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A" sheetId="2" state="visible" r:id="rId3"/>
    <sheet name="div 2B" sheetId="3" state="visible" r:id="rId4"/>
    <sheet name="div 3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396">
  <si>
    <t xml:space="preserve">N° FFB</t>
  </si>
  <si>
    <t xml:space="preserve">Pos.</t>
  </si>
  <si>
    <t xml:space="preserve">Cl.</t>
  </si>
  <si>
    <t xml:space="preserve">IV</t>
  </si>
  <si>
    <t xml:space="preserve">Arrillaga</t>
  </si>
  <si>
    <t xml:space="preserve">Luc</t>
  </si>
  <si>
    <t xml:space="preserve">R</t>
  </si>
  <si>
    <t xml:space="preserve">Arditti</t>
  </si>
  <si>
    <t xml:space="preserve">Denis</t>
  </si>
  <si>
    <t xml:space="preserve">E</t>
  </si>
  <si>
    <t xml:space="preserve">THA1-01</t>
  </si>
  <si>
    <t xml:space="preserve">Aubonnet</t>
  </si>
  <si>
    <t xml:space="preserve">Brigitte</t>
  </si>
  <si>
    <t xml:space="preserve">Berthin</t>
  </si>
  <si>
    <t xml:space="preserve">René</t>
  </si>
  <si>
    <t xml:space="preserve">THA1-02</t>
  </si>
  <si>
    <t xml:space="preserve">François</t>
  </si>
  <si>
    <t xml:space="preserve">Chartier</t>
  </si>
  <si>
    <t xml:space="preserve">Philippe</t>
  </si>
  <si>
    <t xml:space="preserve">THA1-03</t>
  </si>
  <si>
    <t xml:space="preserve">Audebert</t>
  </si>
  <si>
    <t xml:space="preserve">Pierre</t>
  </si>
  <si>
    <t xml:space="preserve">Delaporte</t>
  </si>
  <si>
    <t xml:space="preserve">Yves</t>
  </si>
  <si>
    <t xml:space="preserve">THA1-04</t>
  </si>
  <si>
    <t xml:space="preserve">Boizet</t>
  </si>
  <si>
    <t xml:space="preserve">Anne-Marie</t>
  </si>
  <si>
    <t xml:space="preserve">C</t>
  </si>
  <si>
    <t xml:space="preserve">Dubouilh</t>
  </si>
  <si>
    <t xml:space="preserve">Alain</t>
  </si>
  <si>
    <t xml:space="preserve">THA1-05</t>
  </si>
  <si>
    <t xml:space="preserve">Guy</t>
  </si>
  <si>
    <t xml:space="preserve">Faudry</t>
  </si>
  <si>
    <t xml:space="preserve">Franck</t>
  </si>
  <si>
    <t xml:space="preserve">ext</t>
  </si>
  <si>
    <t xml:space="preserve">THA1-06</t>
  </si>
  <si>
    <t xml:space="preserve">Bourdin</t>
  </si>
  <si>
    <t xml:space="preserve">Dominique</t>
  </si>
  <si>
    <t xml:space="preserve">Muenier</t>
  </si>
  <si>
    <t xml:space="preserve">Michel</t>
  </si>
  <si>
    <t xml:space="preserve">THA1-07</t>
  </si>
  <si>
    <t xml:space="preserve">Chateaux</t>
  </si>
  <si>
    <t xml:space="preserve">Renouleau</t>
  </si>
  <si>
    <t xml:space="preserve">Albena</t>
  </si>
  <si>
    <t xml:space="preserve">THA1-08</t>
  </si>
  <si>
    <t xml:space="preserve">de Monclin</t>
  </si>
  <si>
    <t xml:space="preserve">Michèle</t>
  </si>
  <si>
    <t xml:space="preserve">Daniel</t>
  </si>
  <si>
    <t xml:space="preserve">THA1-09</t>
  </si>
  <si>
    <t xml:space="preserve">Delacour</t>
  </si>
  <si>
    <t xml:space="preserve">Pascaline</t>
  </si>
  <si>
    <t xml:space="preserve">Renson</t>
  </si>
  <si>
    <t xml:space="preserve">THA1-10</t>
  </si>
  <si>
    <t xml:space="preserve">Forge</t>
  </si>
  <si>
    <t xml:space="preserve">David</t>
  </si>
  <si>
    <t xml:space="preserve">Ribier</t>
  </si>
  <si>
    <t xml:space="preserve">Christian</t>
  </si>
  <si>
    <t xml:space="preserve">THA1-11</t>
  </si>
  <si>
    <t xml:space="preserve">Harari</t>
  </si>
  <si>
    <t xml:space="preserve">Sahm</t>
  </si>
  <si>
    <t xml:space="preserve">Annie-France</t>
  </si>
  <si>
    <t xml:space="preserve">THA1-12</t>
  </si>
  <si>
    <t xml:space="preserve">Huré</t>
  </si>
  <si>
    <t xml:space="preserve">Bernard</t>
  </si>
  <si>
    <t xml:space="preserve">Tempez</t>
  </si>
  <si>
    <t xml:space="preserve">Gérard</t>
  </si>
  <si>
    <t xml:space="preserve">THA1-13</t>
  </si>
  <si>
    <t xml:space="preserve">Joligeon</t>
  </si>
  <si>
    <t xml:space="preserve">Annick</t>
  </si>
  <si>
    <t xml:space="preserve">Piroird</t>
  </si>
  <si>
    <t xml:space="preserve">Patrick</t>
  </si>
  <si>
    <t xml:space="preserve">Schiatti</t>
  </si>
  <si>
    <t xml:space="preserve">Hervé</t>
  </si>
  <si>
    <t xml:space="preserve">Muriel</t>
  </si>
  <si>
    <t xml:space="preserve">Timsit</t>
  </si>
  <si>
    <t xml:space="preserve">Jacques</t>
  </si>
  <si>
    <t xml:space="preserve">Ventos</t>
  </si>
  <si>
    <t xml:space="preserve">Véronique</t>
  </si>
  <si>
    <t xml:space="preserve">Boré</t>
  </si>
  <si>
    <t xml:space="preserve">NAT1-01</t>
  </si>
  <si>
    <t xml:space="preserve">Bendayan</t>
  </si>
  <si>
    <t xml:space="preserve">Jacky</t>
  </si>
  <si>
    <t xml:space="preserve">Chevallier</t>
  </si>
  <si>
    <t xml:space="preserve">A</t>
  </si>
  <si>
    <t xml:space="preserve">NAT1-02</t>
  </si>
  <si>
    <t xml:space="preserve">Choudy</t>
  </si>
  <si>
    <t xml:space="preserve">Najate</t>
  </si>
  <si>
    <t xml:space="preserve">ext </t>
  </si>
  <si>
    <t xml:space="preserve">Fimayer</t>
  </si>
  <si>
    <t xml:space="preserve">NAT1-03</t>
  </si>
  <si>
    <t xml:space="preserve">Colombet</t>
  </si>
  <si>
    <t xml:space="preserve">Georges</t>
  </si>
  <si>
    <t xml:space="preserve">Kahn</t>
  </si>
  <si>
    <t xml:space="preserve">Jérôme</t>
  </si>
  <si>
    <t xml:space="preserve">NAT1-04</t>
  </si>
  <si>
    <t xml:space="preserve">Dardalhon</t>
  </si>
  <si>
    <t xml:space="preserve">Levy</t>
  </si>
  <si>
    <t xml:space="preserve">Jean-Claude</t>
  </si>
  <si>
    <t xml:space="preserve">NAT1-05</t>
  </si>
  <si>
    <t xml:space="preserve">Deslongrais</t>
  </si>
  <si>
    <t xml:space="preserve">Christine</t>
  </si>
  <si>
    <t xml:space="preserve">Morizet</t>
  </si>
  <si>
    <t xml:space="preserve">Danièle</t>
  </si>
  <si>
    <t xml:space="preserve">NAT1-06</t>
  </si>
  <si>
    <t xml:space="preserve">d'Huart</t>
  </si>
  <si>
    <t xml:space="preserve">Mullier</t>
  </si>
  <si>
    <t xml:space="preserve">NAT1-07</t>
  </si>
  <si>
    <t xml:space="preserve">Eglem</t>
  </si>
  <si>
    <t xml:space="preserve">Marielle</t>
  </si>
  <si>
    <t xml:space="preserve">NAT1-08</t>
  </si>
  <si>
    <t xml:space="preserve">Ganancia</t>
  </si>
  <si>
    <t xml:space="preserve">Charles</t>
  </si>
  <si>
    <t xml:space="preserve">Myara</t>
  </si>
  <si>
    <t xml:space="preserve">Albert</t>
  </si>
  <si>
    <t xml:space="preserve">NAT1-09</t>
  </si>
  <si>
    <t xml:space="preserve">Guillemet</t>
  </si>
  <si>
    <t xml:space="preserve">Michelle</t>
  </si>
  <si>
    <t xml:space="preserve">Soulié</t>
  </si>
  <si>
    <t xml:space="preserve">Laurent</t>
  </si>
  <si>
    <t xml:space="preserve">NAT1-10</t>
  </si>
  <si>
    <t xml:space="preserve">Labeaume</t>
  </si>
  <si>
    <t xml:space="preserve">Catherine</t>
  </si>
  <si>
    <t xml:space="preserve">Vincent</t>
  </si>
  <si>
    <t xml:space="preserve">NAT1-11</t>
  </si>
  <si>
    <t xml:space="preserve">Viry</t>
  </si>
  <si>
    <t xml:space="preserve">NAT1-12</t>
  </si>
  <si>
    <t xml:space="preserve">Lalande</t>
  </si>
  <si>
    <t xml:space="preserve">Patricia</t>
  </si>
  <si>
    <t xml:space="preserve">Wormser</t>
  </si>
  <si>
    <t xml:space="preserve">NAT1-13</t>
  </si>
  <si>
    <t xml:space="preserve">Littaye</t>
  </si>
  <si>
    <t xml:space="preserve">Jean</t>
  </si>
  <si>
    <t xml:space="preserve">Béatrice</t>
  </si>
  <si>
    <t xml:space="preserve">NAT1-14</t>
  </si>
  <si>
    <t xml:space="preserve">Madignier</t>
  </si>
  <si>
    <t xml:space="preserve">NAT1-15</t>
  </si>
  <si>
    <t xml:space="preserve">Masset</t>
  </si>
  <si>
    <t xml:space="preserve">Nita</t>
  </si>
  <si>
    <t xml:space="preserve">Mourette</t>
  </si>
  <si>
    <t xml:space="preserve">Stahl</t>
  </si>
  <si>
    <t xml:space="preserve">Zhao</t>
  </si>
  <si>
    <t xml:space="preserve">Xavier</t>
  </si>
  <si>
    <t xml:space="preserve">Baldoni</t>
  </si>
  <si>
    <t xml:space="preserve">ARM1-01</t>
  </si>
  <si>
    <t xml:space="preserve">Avon </t>
  </si>
  <si>
    <t xml:space="preserve">IBM1-01</t>
  </si>
  <si>
    <t xml:space="preserve">Bedredine</t>
  </si>
  <si>
    <t xml:space="preserve">Marie-Claire </t>
  </si>
  <si>
    <t xml:space="preserve">ARM1-02</t>
  </si>
  <si>
    <t xml:space="preserve">Champion</t>
  </si>
  <si>
    <t xml:space="preserve">Jean-Philippe</t>
  </si>
  <si>
    <t xml:space="preserve">IBM1-02</t>
  </si>
  <si>
    <t xml:space="preserve">Binet de Vauxclairs</t>
  </si>
  <si>
    <t xml:space="preserve">Pierre-Hardouin</t>
  </si>
  <si>
    <t xml:space="preserve">ARM1-03</t>
  </si>
  <si>
    <t xml:space="preserve">Comte</t>
  </si>
  <si>
    <t xml:space="preserve">Jean-Marie</t>
  </si>
  <si>
    <t xml:space="preserve">IBM1-03</t>
  </si>
  <si>
    <t xml:space="preserve">Cardot </t>
  </si>
  <si>
    <t xml:space="preserve">Henri</t>
  </si>
  <si>
    <t xml:space="preserve">ARM1-04</t>
  </si>
  <si>
    <t xml:space="preserve">de Thy</t>
  </si>
  <si>
    <t xml:space="preserve">Bruno</t>
  </si>
  <si>
    <t xml:space="preserve">IBM1-04</t>
  </si>
  <si>
    <t xml:space="preserve">Cohen</t>
  </si>
  <si>
    <t xml:space="preserve">ARM1-05</t>
  </si>
  <si>
    <t xml:space="preserve">Delort</t>
  </si>
  <si>
    <t xml:space="preserve">IBM1-05</t>
  </si>
  <si>
    <t xml:space="preserve">Couchet</t>
  </si>
  <si>
    <t xml:space="preserve">ARM1-06</t>
  </si>
  <si>
    <t xml:space="preserve">Deparis</t>
  </si>
  <si>
    <t xml:space="preserve">IBM1-06</t>
  </si>
  <si>
    <t xml:space="preserve">Goursaud</t>
  </si>
  <si>
    <t xml:space="preserve">Jean-Pierre</t>
  </si>
  <si>
    <t xml:space="preserve">ARM1-07</t>
  </si>
  <si>
    <t xml:space="preserve">Donnio</t>
  </si>
  <si>
    <t xml:space="preserve">Jean Marc</t>
  </si>
  <si>
    <t xml:space="preserve">IBM1-07</t>
  </si>
  <si>
    <t xml:space="preserve">Houttemane</t>
  </si>
  <si>
    <t xml:space="preserve">Jean-Paul</t>
  </si>
  <si>
    <t xml:space="preserve">ARM1-08</t>
  </si>
  <si>
    <t xml:space="preserve">Duwat</t>
  </si>
  <si>
    <t xml:space="preserve">IBM1-08</t>
  </si>
  <si>
    <t xml:space="preserve">Laqueille</t>
  </si>
  <si>
    <t xml:space="preserve">Jacqueline</t>
  </si>
  <si>
    <t xml:space="preserve">ARM1-09</t>
  </si>
  <si>
    <t xml:space="preserve">Estienne</t>
  </si>
  <si>
    <t xml:space="preserve">Marcel</t>
  </si>
  <si>
    <t xml:space="preserve">IBM1-09</t>
  </si>
  <si>
    <t xml:space="preserve">Lavignon</t>
  </si>
  <si>
    <t xml:space="preserve">Jean-François</t>
  </si>
  <si>
    <t xml:space="preserve">ARM1-10</t>
  </si>
  <si>
    <t xml:space="preserve">Géry</t>
  </si>
  <si>
    <t xml:space="preserve">Francisque</t>
  </si>
  <si>
    <t xml:space="preserve">IBM1-10</t>
  </si>
  <si>
    <t xml:space="preserve">Leclercq</t>
  </si>
  <si>
    <t xml:space="preserve">Roger</t>
  </si>
  <si>
    <t xml:space="preserve">ARM1-11</t>
  </si>
  <si>
    <t xml:space="preserve">Hinault</t>
  </si>
  <si>
    <t xml:space="preserve">IBM1-11</t>
  </si>
  <si>
    <t xml:space="preserve">Leleu</t>
  </si>
  <si>
    <t xml:space="preserve">Maeva</t>
  </si>
  <si>
    <t xml:space="preserve">ARM1-12</t>
  </si>
  <si>
    <t xml:space="preserve">1IBM1-LA</t>
  </si>
  <si>
    <t xml:space="preserve">Levallois</t>
  </si>
  <si>
    <t xml:space="preserve">IBM1-12</t>
  </si>
  <si>
    <t xml:space="preserve">Maillard</t>
  </si>
  <si>
    <t xml:space="preserve">ARM1-13</t>
  </si>
  <si>
    <t xml:space="preserve">Petit</t>
  </si>
  <si>
    <t xml:space="preserve">IBM1-13</t>
  </si>
  <si>
    <t xml:space="preserve">Pradel</t>
  </si>
  <si>
    <t xml:space="preserve">ARM1-14</t>
  </si>
  <si>
    <t xml:space="preserve">Ribaucourt</t>
  </si>
  <si>
    <t xml:space="preserve">IBM1-14</t>
  </si>
  <si>
    <t xml:space="preserve">Vigouroux</t>
  </si>
  <si>
    <t xml:space="preserve">Louis</t>
  </si>
  <si>
    <t xml:space="preserve">ARM1-15</t>
  </si>
  <si>
    <t xml:space="preserve">Rogulski</t>
  </si>
  <si>
    <t xml:space="preserve">Richard</t>
  </si>
  <si>
    <t xml:space="preserve">IBM1-15</t>
  </si>
  <si>
    <t xml:space="preserve">Somia</t>
  </si>
  <si>
    <t xml:space="preserve">Monique</t>
  </si>
  <si>
    <t xml:space="preserve">IBM1-16</t>
  </si>
  <si>
    <t xml:space="preserve">Apelbaum</t>
  </si>
  <si>
    <t xml:space="preserve">Pascal</t>
  </si>
  <si>
    <t xml:space="preserve">GCA1-01</t>
  </si>
  <si>
    <t xml:space="preserve">Anselmini</t>
  </si>
  <si>
    <t xml:space="preserve">ARE1-01</t>
  </si>
  <si>
    <t xml:space="preserve">Benbassat</t>
  </si>
  <si>
    <t xml:space="preserve">GCA1-02</t>
  </si>
  <si>
    <t xml:space="preserve">Bastien-Thiry</t>
  </si>
  <si>
    <t xml:space="preserve">Hubert</t>
  </si>
  <si>
    <t xml:space="preserve">ARE1-02</t>
  </si>
  <si>
    <t xml:space="preserve">Biasia</t>
  </si>
  <si>
    <t xml:space="preserve">Paolo</t>
  </si>
  <si>
    <t xml:space="preserve">GCA1-03</t>
  </si>
  <si>
    <t xml:space="preserve">Billard</t>
  </si>
  <si>
    <t xml:space="preserve">Chantal</t>
  </si>
  <si>
    <t xml:space="preserve">ARE1-03</t>
  </si>
  <si>
    <t xml:space="preserve">Cavayé</t>
  </si>
  <si>
    <t xml:space="preserve">GCA1-04</t>
  </si>
  <si>
    <t xml:space="preserve">ARE1-04</t>
  </si>
  <si>
    <t xml:space="preserve">de Lestrange</t>
  </si>
  <si>
    <t xml:space="preserve">Alexandre</t>
  </si>
  <si>
    <t xml:space="preserve">GCA1-05</t>
  </si>
  <si>
    <t xml:space="preserve">Blanc</t>
  </si>
  <si>
    <t xml:space="preserve">ARE1-05</t>
  </si>
  <si>
    <t xml:space="preserve">de Terline</t>
  </si>
  <si>
    <t xml:space="preserve">GCA1-06</t>
  </si>
  <si>
    <t xml:space="preserve">Courtois</t>
  </si>
  <si>
    <t xml:space="preserve">Nicole</t>
  </si>
  <si>
    <t xml:space="preserve">ARE1-06</t>
  </si>
  <si>
    <t xml:space="preserve">Duregne</t>
  </si>
  <si>
    <t xml:space="preserve">Francis</t>
  </si>
  <si>
    <t xml:space="preserve">GCA1-18</t>
  </si>
  <si>
    <t xml:space="preserve">Dumas</t>
  </si>
  <si>
    <t xml:space="preserve">ARE1-07</t>
  </si>
  <si>
    <t xml:space="preserve">Korngut</t>
  </si>
  <si>
    <t xml:space="preserve">Gilles</t>
  </si>
  <si>
    <t xml:space="preserve">GCA1-07</t>
  </si>
  <si>
    <t xml:space="preserve">ARE1-08</t>
  </si>
  <si>
    <t xml:space="preserve">Maison</t>
  </si>
  <si>
    <t xml:space="preserve">GCA1-08</t>
  </si>
  <si>
    <t xml:space="preserve">Durand</t>
  </si>
  <si>
    <t xml:space="preserve">Pierre-Yves </t>
  </si>
  <si>
    <t xml:space="preserve">ARE1-09</t>
  </si>
  <si>
    <t xml:space="preserve">Mazet</t>
  </si>
  <si>
    <t xml:space="preserve">Frédéric</t>
  </si>
  <si>
    <t xml:space="preserve">GCA1-09</t>
  </si>
  <si>
    <t xml:space="preserve">Ferrari</t>
  </si>
  <si>
    <t xml:space="preserve">Achille</t>
  </si>
  <si>
    <t xml:space="preserve">ARE1-10</t>
  </si>
  <si>
    <t xml:space="preserve">Mignot</t>
  </si>
  <si>
    <t xml:space="preserve">Patrice</t>
  </si>
  <si>
    <t xml:space="preserve">GCA1-10</t>
  </si>
  <si>
    <t xml:space="preserve">Ledanois</t>
  </si>
  <si>
    <t xml:space="preserve">ARE1-11</t>
  </si>
  <si>
    <t xml:space="preserve">Namy</t>
  </si>
  <si>
    <t xml:space="preserve">GCA1-11</t>
  </si>
  <si>
    <t xml:space="preserve">Pernelle</t>
  </si>
  <si>
    <t xml:space="preserve">ARE1-12</t>
  </si>
  <si>
    <t xml:space="preserve">Perennes</t>
  </si>
  <si>
    <t xml:space="preserve">Florent</t>
  </si>
  <si>
    <t xml:space="preserve">GCA1-12</t>
  </si>
  <si>
    <t xml:space="preserve">Sauteret</t>
  </si>
  <si>
    <t xml:space="preserve">ARE1-13</t>
  </si>
  <si>
    <t xml:space="preserve">Prudhomme</t>
  </si>
  <si>
    <t xml:space="preserve">Marie-Anne</t>
  </si>
  <si>
    <t xml:space="preserve">GCA1-13</t>
  </si>
  <si>
    <t xml:space="preserve">ZZd1-E07-J14</t>
  </si>
  <si>
    <t xml:space="preserve">Rigopoulo</t>
  </si>
  <si>
    <t xml:space="preserve">André</t>
  </si>
  <si>
    <t xml:space="preserve">GCA1-14</t>
  </si>
  <si>
    <t xml:space="preserve">ZZd1-E07-J15</t>
  </si>
  <si>
    <t xml:space="preserve">Rodier</t>
  </si>
  <si>
    <t xml:space="preserve">Thierry</t>
  </si>
  <si>
    <t xml:space="preserve">GCA1-15</t>
  </si>
  <si>
    <t xml:space="preserve">ZZd1-E07-J16</t>
  </si>
  <si>
    <t xml:space="preserve">Thaller</t>
  </si>
  <si>
    <t xml:space="preserve">Arnaud</t>
  </si>
  <si>
    <t xml:space="preserve">GCA1-16</t>
  </si>
  <si>
    <t xml:space="preserve">ZZd1-E07-J17</t>
  </si>
  <si>
    <t xml:space="preserve">Verger</t>
  </si>
  <si>
    <t xml:space="preserve">Claudine</t>
  </si>
  <si>
    <t xml:space="preserve">GCA1-17</t>
  </si>
  <si>
    <t xml:space="preserve">ZZd1-E07-J18</t>
  </si>
  <si>
    <t xml:space="preserve">ZZd1-E08-J19</t>
  </si>
  <si>
    <t xml:space="preserve">ZZd1-E08-J20</t>
  </si>
  <si>
    <t xml:space="preserve">Cheav</t>
  </si>
  <si>
    <t xml:space="preserve">Lucette</t>
  </si>
  <si>
    <t xml:space="preserve">TOT1-01</t>
  </si>
  <si>
    <t xml:space="preserve">Abiker</t>
  </si>
  <si>
    <t xml:space="preserve">Arlette</t>
  </si>
  <si>
    <t xml:space="preserve">Delage</t>
  </si>
  <si>
    <t xml:space="preserve">Paul</t>
  </si>
  <si>
    <t xml:space="preserve">TOT1-02</t>
  </si>
  <si>
    <t xml:space="preserve">Ameil</t>
  </si>
  <si>
    <t xml:space="preserve">Sophie</t>
  </si>
  <si>
    <t xml:space="preserve">Delor</t>
  </si>
  <si>
    <t xml:space="preserve">TOT1-03</t>
  </si>
  <si>
    <t xml:space="preserve">Baillarguet</t>
  </si>
  <si>
    <t xml:space="preserve">Carine</t>
  </si>
  <si>
    <t xml:space="preserve">Dumontier</t>
  </si>
  <si>
    <t xml:space="preserve">TOT1-04</t>
  </si>
  <si>
    <t xml:space="preserve">Bousquet</t>
  </si>
  <si>
    <t xml:space="preserve">Éloy</t>
  </si>
  <si>
    <t xml:space="preserve">TOT1-05</t>
  </si>
  <si>
    <t xml:space="preserve">Butler</t>
  </si>
  <si>
    <t xml:space="preserve">Jacques </t>
  </si>
  <si>
    <t xml:space="preserve">TOT1-06</t>
  </si>
  <si>
    <t xml:space="preserve">Cavalié</t>
  </si>
  <si>
    <t xml:space="preserve">Ferrer</t>
  </si>
  <si>
    <t xml:space="preserve">TOT1-07</t>
  </si>
  <si>
    <t xml:space="preserve">Chollet</t>
  </si>
  <si>
    <t xml:space="preserve">Fournié</t>
  </si>
  <si>
    <t xml:space="preserve">Marie Christine</t>
  </si>
  <si>
    <t xml:space="preserve">TOT1-08</t>
  </si>
  <si>
    <t xml:space="preserve">Clémot</t>
  </si>
  <si>
    <t xml:space="preserve">Germineau</t>
  </si>
  <si>
    <t xml:space="preserve">TOT1-09</t>
  </si>
  <si>
    <t xml:space="preserve">Contet</t>
  </si>
  <si>
    <t xml:space="preserve">Aline</t>
  </si>
  <si>
    <t xml:space="preserve">Hue</t>
  </si>
  <si>
    <t xml:space="preserve">Michel </t>
  </si>
  <si>
    <t xml:space="preserve">TOT1-10</t>
  </si>
  <si>
    <t xml:space="preserve">Jay</t>
  </si>
  <si>
    <t xml:space="preserve">TOT1-11</t>
  </si>
  <si>
    <t xml:space="preserve">Flamant</t>
  </si>
  <si>
    <t xml:space="preserve">Mérignac</t>
  </si>
  <si>
    <t xml:space="preserve">Lily </t>
  </si>
  <si>
    <t xml:space="preserve">TOT1-12</t>
  </si>
  <si>
    <t xml:space="preserve">Gillion</t>
  </si>
  <si>
    <t xml:space="preserve">Marie-Helene</t>
  </si>
  <si>
    <t xml:space="preserve">Milion</t>
  </si>
  <si>
    <t xml:space="preserve">TOT1-13</t>
  </si>
  <si>
    <t xml:space="preserve">Jerome</t>
  </si>
  <si>
    <t xml:space="preserve">Pluche</t>
  </si>
  <si>
    <t xml:space="preserve">TOT1-15</t>
  </si>
  <si>
    <t xml:space="preserve">Lefebvre</t>
  </si>
  <si>
    <t xml:space="preserve">Poher</t>
  </si>
  <si>
    <t xml:space="preserve">Yannick</t>
  </si>
  <si>
    <t xml:space="preserve">TOT1-16</t>
  </si>
  <si>
    <t xml:space="preserve">Merlaud</t>
  </si>
  <si>
    <t xml:space="preserve">Pascale</t>
  </si>
  <si>
    <t xml:space="preserve">Saindrenan</t>
  </si>
  <si>
    <t xml:space="preserve">Bernard </t>
  </si>
  <si>
    <t xml:space="preserve">TOT1-17</t>
  </si>
  <si>
    <t xml:space="preserve">Yerle</t>
  </si>
  <si>
    <t xml:space="preserve">Jean-Jacques</t>
  </si>
  <si>
    <t xml:space="preserve">TOT1-18</t>
  </si>
  <si>
    <t xml:space="preserve">Vassal</t>
  </si>
  <si>
    <t xml:space="preserve">Claude</t>
  </si>
  <si>
    <t xml:space="preserve">Adhera</t>
  </si>
  <si>
    <t xml:space="preserve">Annie</t>
  </si>
  <si>
    <t xml:space="preserve">Bloch</t>
  </si>
  <si>
    <t xml:space="preserve">Betou-Nieto</t>
  </si>
  <si>
    <t xml:space="preserve">Francine</t>
  </si>
  <si>
    <t xml:space="preserve">Bocher</t>
  </si>
  <si>
    <t xml:space="preserve">Geneviève</t>
  </si>
  <si>
    <t xml:space="preserve">Bouley</t>
  </si>
  <si>
    <t xml:space="preserve">Béatriz</t>
  </si>
  <si>
    <t xml:space="preserve">Bompard</t>
  </si>
  <si>
    <t xml:space="preserve">Carosso</t>
  </si>
  <si>
    <t xml:space="preserve">Carrard</t>
  </si>
  <si>
    <t xml:space="preserve">Guilaine</t>
  </si>
  <si>
    <t xml:space="preserve">Dornier</t>
  </si>
  <si>
    <t xml:space="preserve">Cazelles</t>
  </si>
  <si>
    <t xml:space="preserve">Jèrôme</t>
  </si>
  <si>
    <t xml:space="preserve">Duverger</t>
  </si>
  <si>
    <t xml:space="preserve">Chinsy</t>
  </si>
  <si>
    <t xml:space="preserve">Guyomard</t>
  </si>
  <si>
    <t xml:space="preserve">Marie-Monique</t>
  </si>
  <si>
    <t xml:space="preserve">de Saint-Louvent</t>
  </si>
  <si>
    <t xml:space="preserve">Sylvie</t>
  </si>
  <si>
    <t xml:space="preserve">Janin</t>
  </si>
  <si>
    <t xml:space="preserve">Dubreuil</t>
  </si>
  <si>
    <t xml:space="preserve">Le Fur</t>
  </si>
  <si>
    <t xml:space="preserve">Mireille</t>
  </si>
  <si>
    <t xml:space="preserve">Dupas</t>
  </si>
  <si>
    <t xml:space="preserve">Tristan</t>
  </si>
  <si>
    <t xml:space="preserve">Moussy</t>
  </si>
  <si>
    <t xml:space="preserve">Dutilloy</t>
  </si>
  <si>
    <t xml:space="preserve">Nicolas</t>
  </si>
  <si>
    <t xml:space="preserve">Faysse</t>
  </si>
  <si>
    <t xml:space="preserve">Nieto</t>
  </si>
  <si>
    <t xml:space="preserve">Gstalder</t>
  </si>
  <si>
    <t xml:space="preserve">Picarle</t>
  </si>
  <si>
    <t xml:space="preserve">Jeuffrain</t>
  </si>
  <si>
    <t xml:space="preserve">Claire</t>
  </si>
  <si>
    <t xml:space="preserve">Pourcel</t>
  </si>
  <si>
    <t xml:space="preserve">Mansilla</t>
  </si>
  <si>
    <t xml:space="preserve">Jean François</t>
  </si>
  <si>
    <t xml:space="preserve">Quekenborn</t>
  </si>
  <si>
    <t xml:space="preserve">Marot</t>
  </si>
  <si>
    <t xml:space="preserve">Rajchman</t>
  </si>
  <si>
    <t xml:space="preserve">Nebout</t>
  </si>
  <si>
    <t xml:space="preserve">Josette</t>
  </si>
  <si>
    <t xml:space="preserve">Ricquebourg</t>
  </si>
  <si>
    <t xml:space="preserve">Pinguet</t>
  </si>
  <si>
    <t xml:space="preserve">Rossolin</t>
  </si>
  <si>
    <t xml:space="preserve">Sanglier</t>
  </si>
  <si>
    <t xml:space="preserve">Sitbon-Hassid</t>
  </si>
  <si>
    <r>
      <rPr>
        <b val="true"/>
        <sz val="18"/>
        <color rgb="FF993300"/>
        <rFont val="Verdana"/>
        <family val="2"/>
      </rPr>
      <t xml:space="preserve">Sur la liste de vos joueurs 2013-2014,
merci de bien vouloir indiquer </t>
    </r>
    <r>
      <rPr>
        <b val="true"/>
        <u val="single"/>
        <sz val="22"/>
        <color rgb="FF993300"/>
        <rFont val="Verdana"/>
        <family val="2"/>
      </rPr>
      <t xml:space="preserve">le classement 2013
</t>
    </r>
    <r>
      <rPr>
        <b val="true"/>
        <sz val="18"/>
        <color rgb="FF993300"/>
        <rFont val="Verdana"/>
        <family val="2"/>
      </rPr>
      <t xml:space="preserve">de tous vos joueurs </t>
    </r>
    <r>
      <rPr>
        <b val="true"/>
        <i val="true"/>
        <sz val="18"/>
        <color rgb="FF993300"/>
        <rFont val="Verdana"/>
        <family val="2"/>
      </rPr>
      <t xml:space="preserve">(la case "IV" n'est pas à renseigner)
</t>
    </r>
    <r>
      <rPr>
        <b val="true"/>
        <sz val="18"/>
        <color rgb="FF993300"/>
        <rFont val="Verdana"/>
        <family val="2"/>
      </rPr>
      <t xml:space="preserve">
et merci de ne pas oublier de </t>
    </r>
    <r>
      <rPr>
        <b val="true"/>
        <u val="single"/>
        <sz val="22"/>
        <color rgb="FF993300"/>
        <rFont val="Verdana"/>
        <family val="2"/>
      </rPr>
      <t xml:space="preserve">renseigner (ou modifier)
</t>
    </r>
    <r>
      <rPr>
        <b val="true"/>
        <sz val="18"/>
        <color rgb="FF993300"/>
        <rFont val="Verdana"/>
        <family val="2"/>
      </rPr>
      <t xml:space="preserve">la case "Position Entreprise"</t>
    </r>
  </si>
  <si>
    <t xml:space="preserve">Barthélémy</t>
  </si>
  <si>
    <t xml:space="preserve">Bach</t>
  </si>
  <si>
    <t xml:space="preserve">Braun</t>
  </si>
  <si>
    <t xml:space="preserve">Charreire</t>
  </si>
  <si>
    <t xml:space="preserve">Blondin</t>
  </si>
  <si>
    <t xml:space="preserve">Chasseuil</t>
  </si>
  <si>
    <t xml:space="preserve">Broussard</t>
  </si>
  <si>
    <t xml:space="preserve">Hélène</t>
  </si>
  <si>
    <t xml:space="preserve">Chauvallon</t>
  </si>
  <si>
    <t xml:space="preserve">Buscot</t>
  </si>
  <si>
    <t xml:space="preserve">Ducreux</t>
  </si>
  <si>
    <t xml:space="preserve">Gaydier</t>
  </si>
  <si>
    <t xml:space="preserve">Gouzou</t>
  </si>
  <si>
    <t xml:space="preserve">Marie-Françoise</t>
  </si>
  <si>
    <t xml:space="preserve">Giraud</t>
  </si>
  <si>
    <t xml:space="preserve">François-Xavier</t>
  </si>
  <si>
    <t xml:space="preserve">Guntzburger</t>
  </si>
  <si>
    <t xml:space="preserve">Cyril</t>
  </si>
  <si>
    <t xml:space="preserve">Hanneton</t>
  </si>
  <si>
    <t xml:space="preserve">Haas</t>
  </si>
  <si>
    <t xml:space="preserve">Lifszyc</t>
  </si>
  <si>
    <t xml:space="preserve">Kowalski</t>
  </si>
  <si>
    <t xml:space="preserve">Robert</t>
  </si>
  <si>
    <t xml:space="preserve">Longvert</t>
  </si>
  <si>
    <t xml:space="preserve">Elena</t>
  </si>
  <si>
    <t xml:space="preserve">Loisier</t>
  </si>
  <si>
    <t xml:space="preserve">Marcovici</t>
  </si>
  <si>
    <t xml:space="preserve">Monasse</t>
  </si>
  <si>
    <t xml:space="preserve">Irène</t>
  </si>
  <si>
    <t xml:space="preserve">Martin</t>
  </si>
  <si>
    <t xml:space="preserve">Joël</t>
  </si>
  <si>
    <t xml:space="preserve">Pineau</t>
  </si>
  <si>
    <t xml:space="preserve">Michaud</t>
  </si>
  <si>
    <t xml:space="preserve">Potoine-Savouret</t>
  </si>
  <si>
    <t xml:space="preserve">Mijo</t>
  </si>
  <si>
    <t xml:space="preserve">Moreau</t>
  </si>
  <si>
    <t xml:space="preserve">Rombaut</t>
  </si>
  <si>
    <t xml:space="preserve">Odile</t>
  </si>
  <si>
    <t xml:space="preserve">Roger  </t>
  </si>
  <si>
    <t xml:space="preserve">Morin</t>
  </si>
  <si>
    <t xml:space="preserve">Roussel-Soussou</t>
  </si>
  <si>
    <t xml:space="preserve">Nadine</t>
  </si>
  <si>
    <t xml:space="preserve">Mortel</t>
  </si>
  <si>
    <t xml:space="preserve">Toulza</t>
  </si>
  <si>
    <t xml:space="preserve">Marc</t>
  </si>
  <si>
    <t xml:space="preserve">Abbani</t>
  </si>
  <si>
    <t xml:space="preserve">Adjeroud</t>
  </si>
  <si>
    <t xml:space="preserve">Nasser</t>
  </si>
  <si>
    <t xml:space="preserve">Alla</t>
  </si>
  <si>
    <t xml:space="preserve">Henry</t>
  </si>
  <si>
    <t xml:space="preserve">Besnard</t>
  </si>
  <si>
    <t xml:space="preserve">Crépy</t>
  </si>
  <si>
    <t xml:space="preserve">Regis</t>
  </si>
  <si>
    <t xml:space="preserve">Brulin</t>
  </si>
  <si>
    <t xml:space="preserve">Fauconnet</t>
  </si>
  <si>
    <t xml:space="preserve">Jeannine</t>
  </si>
  <si>
    <t xml:space="preserve">Guillet</t>
  </si>
  <si>
    <t xml:space="preserve">Cocq</t>
  </si>
  <si>
    <t xml:space="preserve">Guitonneau</t>
  </si>
  <si>
    <t xml:space="preserve">Gukenheim</t>
  </si>
  <si>
    <t xml:space="preserve">Cottrau</t>
  </si>
  <si>
    <t xml:space="preserve">Annette</t>
  </si>
  <si>
    <t xml:space="preserve">Iserin</t>
  </si>
  <si>
    <t xml:space="preserve">Géron</t>
  </si>
  <si>
    <t xml:space="preserve">Jeannin</t>
  </si>
  <si>
    <t xml:space="preserve">Gries</t>
  </si>
  <si>
    <t xml:space="preserve">Le Prout</t>
  </si>
  <si>
    <t xml:space="preserve">Guillon</t>
  </si>
  <si>
    <t xml:space="preserve">Élisabeth</t>
  </si>
  <si>
    <t xml:space="preserve">Lesage</t>
  </si>
  <si>
    <t xml:space="preserve">Hucher</t>
  </si>
  <si>
    <t xml:space="preserve">Raymond</t>
  </si>
  <si>
    <t xml:space="preserve">Ménabé</t>
  </si>
  <si>
    <t xml:space="preserve">Jamault</t>
  </si>
  <si>
    <t xml:space="preserve">Perriault</t>
  </si>
  <si>
    <t xml:space="preserve">Denise</t>
  </si>
  <si>
    <t xml:space="preserve">Lagoutte</t>
  </si>
  <si>
    <t xml:space="preserve">Lucienne</t>
  </si>
  <si>
    <t xml:space="preserve">Planche</t>
  </si>
  <si>
    <t xml:space="preserve">Panouse</t>
  </si>
  <si>
    <t xml:space="preserve">Bertrand</t>
  </si>
  <si>
    <t xml:space="preserve">Rauzada</t>
  </si>
  <si>
    <t xml:space="preserve">Portal</t>
  </si>
  <si>
    <t xml:space="preserve">Viant</t>
  </si>
  <si>
    <t xml:space="preserve">Marie-Claude</t>
  </si>
  <si>
    <t xml:space="preserve">Bischoff</t>
  </si>
  <si>
    <t xml:space="preserve">Alberto</t>
  </si>
  <si>
    <t xml:space="preserve">Micheline</t>
  </si>
  <si>
    <t xml:space="preserve">IBM3-01</t>
  </si>
  <si>
    <t xml:space="preserve">Bouyge</t>
  </si>
  <si>
    <t xml:space="preserve">Stéphane</t>
  </si>
  <si>
    <t xml:space="preserve">Chevalier</t>
  </si>
  <si>
    <t xml:space="preserve">Yolande</t>
  </si>
  <si>
    <t xml:space="preserve">IBM3-02</t>
  </si>
  <si>
    <t xml:space="preserve">Chatry</t>
  </si>
  <si>
    <t xml:space="preserve">Doussot</t>
  </si>
  <si>
    <t xml:space="preserve">Germaine</t>
  </si>
  <si>
    <t xml:space="preserve">IBM3-03</t>
  </si>
  <si>
    <t xml:space="preserve">IBM3-04</t>
  </si>
  <si>
    <t xml:space="preserve">Fallet</t>
  </si>
  <si>
    <t xml:space="preserve">Garcia</t>
  </si>
  <si>
    <t xml:space="preserve">Mercedes</t>
  </si>
  <si>
    <t xml:space="preserve">IBM3-05</t>
  </si>
  <si>
    <t xml:space="preserve">Ferrand</t>
  </si>
  <si>
    <t xml:space="preserve">Gaud</t>
  </si>
  <si>
    <t xml:space="preserve">IBM3-06</t>
  </si>
  <si>
    <t xml:space="preserve">Forest</t>
  </si>
  <si>
    <t xml:space="preserve">Sven</t>
  </si>
  <si>
    <t xml:space="preserve">Géryl</t>
  </si>
  <si>
    <t xml:space="preserve">IBM3-07</t>
  </si>
  <si>
    <t xml:space="preserve">Gandrille</t>
  </si>
  <si>
    <t xml:space="preserve">Hanin</t>
  </si>
  <si>
    <t xml:space="preserve">IBM3-08</t>
  </si>
  <si>
    <t xml:space="preserve">Lejeune</t>
  </si>
  <si>
    <t xml:space="preserve">Latscha</t>
  </si>
  <si>
    <t xml:space="preserve">IBM3-09</t>
  </si>
  <si>
    <t xml:space="preserve">Ponticq</t>
  </si>
  <si>
    <t xml:space="preserve">Pigasse</t>
  </si>
  <si>
    <t xml:space="preserve">Madeleine</t>
  </si>
  <si>
    <t xml:space="preserve">IBM3-10</t>
  </si>
  <si>
    <t xml:space="preserve">Tréfier</t>
  </si>
  <si>
    <t xml:space="preserve">Éliane</t>
  </si>
  <si>
    <t xml:space="preserve">René-Worms</t>
  </si>
  <si>
    <t xml:space="preserve">IBM3-11</t>
  </si>
  <si>
    <t xml:space="preserve">Zask</t>
  </si>
  <si>
    <t xml:space="preserve">Senlis</t>
  </si>
  <si>
    <t xml:space="preserve">Isabelle</t>
  </si>
  <si>
    <t xml:space="preserve">IBM3-12</t>
  </si>
  <si>
    <t xml:space="preserve">Bazin</t>
  </si>
  <si>
    <t xml:space="preserve">Besombes</t>
  </si>
  <si>
    <t xml:space="preserve">ARE2-01</t>
  </si>
  <si>
    <t xml:space="preserve">Castillon</t>
  </si>
  <si>
    <t xml:space="preserve">Magali</t>
  </si>
  <si>
    <t xml:space="preserve">ARE2-02</t>
  </si>
  <si>
    <t xml:space="preserve">Coppin</t>
  </si>
  <si>
    <t xml:space="preserve">Charron</t>
  </si>
  <si>
    <t xml:space="preserve">ARE2-03</t>
  </si>
  <si>
    <t xml:space="preserve">Dupontreue</t>
  </si>
  <si>
    <t xml:space="preserve">Darmon</t>
  </si>
  <si>
    <t xml:space="preserve">ARE2-04</t>
  </si>
  <si>
    <t xml:space="preserve">Durel</t>
  </si>
  <si>
    <t xml:space="preserve">Benoît</t>
  </si>
  <si>
    <t xml:space="preserve">Dujardin</t>
  </si>
  <si>
    <t xml:space="preserve">ARE2-05</t>
  </si>
  <si>
    <t xml:space="preserve">Fabrice</t>
  </si>
  <si>
    <t xml:space="preserve">ARE2-06</t>
  </si>
  <si>
    <t xml:space="preserve">Fillol</t>
  </si>
  <si>
    <t xml:space="preserve">Grias</t>
  </si>
  <si>
    <t xml:space="preserve">ARE2-07</t>
  </si>
  <si>
    <t xml:space="preserve">Jean-Yves</t>
  </si>
  <si>
    <t xml:space="preserve">ARE2-08</t>
  </si>
  <si>
    <t xml:space="preserve">Fontanez</t>
  </si>
  <si>
    <t xml:space="preserve">Guérin</t>
  </si>
  <si>
    <t xml:space="preserve">Julie</t>
  </si>
  <si>
    <t xml:space="preserve">ARE2-09</t>
  </si>
  <si>
    <t xml:space="preserve">Gorin</t>
  </si>
  <si>
    <t xml:space="preserve">Houzard</t>
  </si>
  <si>
    <t xml:space="preserve">ARE2-10</t>
  </si>
  <si>
    <t xml:space="preserve">Le Roux</t>
  </si>
  <si>
    <t xml:space="preserve">Martine</t>
  </si>
  <si>
    <t xml:space="preserve">Laffont</t>
  </si>
  <si>
    <t xml:space="preserve">Delphine</t>
  </si>
  <si>
    <t xml:space="preserve">ARE2-11</t>
  </si>
  <si>
    <t xml:space="preserve">Pastorelli</t>
  </si>
  <si>
    <t xml:space="preserve">Anne</t>
  </si>
  <si>
    <t xml:space="preserve">Michalak</t>
  </si>
  <si>
    <t xml:space="preserve">Carmen</t>
  </si>
  <si>
    <t xml:space="preserve">ARE2-12</t>
  </si>
  <si>
    <t xml:space="preserve">Ludovic</t>
  </si>
  <si>
    <t xml:space="preserve">Mosser</t>
  </si>
  <si>
    <t xml:space="preserve">ARE2-13</t>
  </si>
  <si>
    <t xml:space="preserve">Paul Dauphin</t>
  </si>
  <si>
    <t xml:space="preserve">Saclier</t>
  </si>
  <si>
    <t xml:space="preserve">ARE2-14</t>
  </si>
  <si>
    <t xml:space="preserve">Pinon</t>
  </si>
  <si>
    <t xml:space="preserve">Tembouret</t>
  </si>
  <si>
    <t xml:space="preserve">ARE2-15</t>
  </si>
  <si>
    <t xml:space="preserve">Rose-Anne</t>
  </si>
  <si>
    <t xml:space="preserve">Voillot</t>
  </si>
  <si>
    <t xml:space="preserve">ARE2-16</t>
  </si>
  <si>
    <t xml:space="preserve">Raynaud</t>
  </si>
  <si>
    <t xml:space="preserve">Auneveux</t>
  </si>
  <si>
    <t xml:space="preserve">BDF1-01</t>
  </si>
  <si>
    <t xml:space="preserve">ARM2-01</t>
  </si>
  <si>
    <t xml:space="preserve">Dufour</t>
  </si>
  <si>
    <t xml:space="preserve">BDF1-02</t>
  </si>
  <si>
    <t xml:space="preserve">Caplain</t>
  </si>
  <si>
    <t xml:space="preserve">ARM2-02</t>
  </si>
  <si>
    <t xml:space="preserve">BDF1-03</t>
  </si>
  <si>
    <t xml:space="preserve">2ARM2-CC</t>
  </si>
  <si>
    <t xml:space="preserve">Chabbert</t>
  </si>
  <si>
    <t xml:space="preserve">ARM2-03</t>
  </si>
  <si>
    <t xml:space="preserve">Férec </t>
  </si>
  <si>
    <t xml:space="preserve">Éric</t>
  </si>
  <si>
    <t xml:space="preserve">BDF1-04</t>
  </si>
  <si>
    <t xml:space="preserve">de Galbert</t>
  </si>
  <si>
    <t xml:space="preserve">Jehan-Geoffroy</t>
  </si>
  <si>
    <t xml:space="preserve">ARM2-04</t>
  </si>
  <si>
    <t xml:space="preserve">Griffoul</t>
  </si>
  <si>
    <t xml:space="preserve">Colette</t>
  </si>
  <si>
    <t xml:space="preserve">BDF1-05</t>
  </si>
  <si>
    <t xml:space="preserve">de Limé</t>
  </si>
  <si>
    <t xml:space="preserve">ARM2-05</t>
  </si>
  <si>
    <t xml:space="preserve">Hollier-Larousse</t>
  </si>
  <si>
    <t xml:space="preserve">Étienne</t>
  </si>
  <si>
    <t xml:space="preserve">BDF1-06</t>
  </si>
  <si>
    <t xml:space="preserve">Demesse</t>
  </si>
  <si>
    <t xml:space="preserve">ARM2-06</t>
  </si>
  <si>
    <t xml:space="preserve">Lunel</t>
  </si>
  <si>
    <t xml:space="preserve">BDF1-07</t>
  </si>
  <si>
    <t xml:space="preserve">Fouriaud </t>
  </si>
  <si>
    <t xml:space="preserve">Chistiane</t>
  </si>
  <si>
    <t xml:space="preserve">ARM2-07</t>
  </si>
  <si>
    <t xml:space="preserve">Martel</t>
  </si>
  <si>
    <t xml:space="preserve">BDF1-08</t>
  </si>
  <si>
    <t xml:space="preserve">Franc</t>
  </si>
  <si>
    <t xml:space="preserve">ARM2-08</t>
  </si>
  <si>
    <t xml:space="preserve">Militon</t>
  </si>
  <si>
    <t xml:space="preserve">BDF1-09</t>
  </si>
  <si>
    <t xml:space="preserve">Fuselier</t>
  </si>
  <si>
    <t xml:space="preserve">ARM2-09</t>
  </si>
  <si>
    <t xml:space="preserve">Pfister</t>
  </si>
  <si>
    <t xml:space="preserve">BDF1-10</t>
  </si>
  <si>
    <t xml:space="preserve">Gasztowtt</t>
  </si>
  <si>
    <t xml:space="preserve">ARM2-10</t>
  </si>
  <si>
    <t xml:space="preserve">Piton</t>
  </si>
  <si>
    <t xml:space="preserve">Andrée</t>
  </si>
  <si>
    <t xml:space="preserve">BDF1-11</t>
  </si>
  <si>
    <t xml:space="preserve">Girault</t>
  </si>
  <si>
    <t xml:space="preserve">Antoine</t>
  </si>
  <si>
    <t xml:space="preserve">ARM2-11</t>
  </si>
  <si>
    <t xml:space="preserve">Rondepierre</t>
  </si>
  <si>
    <t xml:space="preserve">BDF1-12</t>
  </si>
  <si>
    <t xml:space="preserve">Guély</t>
  </si>
  <si>
    <t xml:space="preserve">ARM2-12</t>
  </si>
  <si>
    <t xml:space="preserve">BDF1-13</t>
  </si>
  <si>
    <t xml:space="preserve">Roy</t>
  </si>
  <si>
    <t xml:space="preserve">Françoise</t>
  </si>
  <si>
    <t xml:space="preserve">ARM2-13</t>
  </si>
  <si>
    <t xml:space="preserve">Vitetta</t>
  </si>
  <si>
    <t xml:space="preserve">BDF1-14</t>
  </si>
  <si>
    <t xml:space="preserve">Servel de Cosmi</t>
  </si>
  <si>
    <t xml:space="preserve">Marc </t>
  </si>
  <si>
    <t xml:space="preserve">ARM2-14</t>
  </si>
  <si>
    <t xml:space="preserve">Talagrand</t>
  </si>
  <si>
    <t xml:space="preserve">ARM2-15</t>
  </si>
  <si>
    <t xml:space="preserve">Noël</t>
  </si>
  <si>
    <t xml:space="preserve">ARM2-16</t>
  </si>
  <si>
    <t xml:space="preserve">Tauzin</t>
  </si>
  <si>
    <t xml:space="preserve">ARM2-17</t>
  </si>
  <si>
    <t xml:space="preserve">Vergely de la Noue</t>
  </si>
  <si>
    <t xml:space="preserve">Armelle</t>
  </si>
  <si>
    <t xml:space="preserve">ARM2-18</t>
  </si>
  <si>
    <t xml:space="preserve">Andreani </t>
  </si>
  <si>
    <t xml:space="preserve">Brangé</t>
  </si>
  <si>
    <t xml:space="preserve">Blouet </t>
  </si>
  <si>
    <t xml:space="preserve">Loic </t>
  </si>
  <si>
    <t xml:space="preserve">Marie-José</t>
  </si>
  <si>
    <t xml:space="preserve">de Labrusse </t>
  </si>
  <si>
    <t xml:space="preserve">Blandine</t>
  </si>
  <si>
    <t xml:space="preserve">Calabro</t>
  </si>
  <si>
    <t xml:space="preserve">Max</t>
  </si>
  <si>
    <t xml:space="preserve">Caulier</t>
  </si>
  <si>
    <t xml:space="preserve">Ducrey </t>
  </si>
  <si>
    <t xml:space="preserve">Jean-Louis</t>
  </si>
  <si>
    <t xml:space="preserve">Chatelet</t>
  </si>
  <si>
    <t xml:space="preserve">Rose-Mary</t>
  </si>
  <si>
    <t xml:space="preserve">Houdart-Nousbaum </t>
  </si>
  <si>
    <t xml:space="preserve">Ferraris</t>
  </si>
  <si>
    <t xml:space="preserve">Mathieu</t>
  </si>
  <si>
    <t xml:space="preserve">Leclerc</t>
  </si>
  <si>
    <t xml:space="preserve">Renée</t>
  </si>
  <si>
    <t xml:space="preserve">Nousbaum</t>
  </si>
  <si>
    <t xml:space="preserve">Legrand</t>
  </si>
  <si>
    <t xml:space="preserve">Lemaire</t>
  </si>
  <si>
    <t xml:space="preserve">Pierret</t>
  </si>
  <si>
    <t xml:space="preserve">Baijot</t>
  </si>
  <si>
    <t xml:space="preserve">Protat</t>
  </si>
  <si>
    <t xml:space="preserve">Violaine</t>
  </si>
  <si>
    <t xml:space="preserve">Beaux</t>
  </si>
  <si>
    <t xml:space="preserve">Olivier</t>
  </si>
  <si>
    <t xml:space="preserve">Rocheron</t>
  </si>
  <si>
    <t xml:space="preserve">Forbis</t>
  </si>
  <si>
    <t xml:space="preserve">Roland</t>
  </si>
  <si>
    <t xml:space="preserve">Sauvage</t>
  </si>
  <si>
    <t xml:space="preserve">Guez</t>
  </si>
  <si>
    <t xml:space="preserve">Guibert</t>
  </si>
  <si>
    <t xml:space="preserve">Thiébaut </t>
  </si>
  <si>
    <t xml:space="preserve">Hébreard</t>
  </si>
  <si>
    <t xml:space="preserve">Herry</t>
  </si>
  <si>
    <t xml:space="preserve">Raboutet</t>
  </si>
  <si>
    <t xml:space="preserve">Jean-Gérard</t>
  </si>
  <si>
    <t xml:space="preserve">Schnerb</t>
  </si>
  <si>
    <t xml:space="preserve">Belmont</t>
  </si>
  <si>
    <t xml:space="preserve">Aubin</t>
  </si>
  <si>
    <t xml:space="preserve">Bourdel</t>
  </si>
  <si>
    <t xml:space="preserve">Becker</t>
  </si>
  <si>
    <t xml:space="preserve">Chapuis</t>
  </si>
  <si>
    <t xml:space="preserve">Tzila</t>
  </si>
  <si>
    <t xml:space="preserve">Chau-Minh</t>
  </si>
  <si>
    <t xml:space="preserve">Tam</t>
  </si>
  <si>
    <t xml:space="preserve">Bergamo</t>
  </si>
  <si>
    <t xml:space="preserve">Caroline</t>
  </si>
  <si>
    <t xml:space="preserve">Chemla</t>
  </si>
  <si>
    <t xml:space="preserve">Joseph</t>
  </si>
  <si>
    <t xml:space="preserve">Jean-Patrick</t>
  </si>
  <si>
    <t xml:space="preserve">Cimadevilla</t>
  </si>
  <si>
    <t xml:space="preserve">Candido</t>
  </si>
  <si>
    <t xml:space="preserve">Bourdeau</t>
  </si>
  <si>
    <t xml:space="preserve">de Lagarde</t>
  </si>
  <si>
    <t xml:space="preserve">Bringuier</t>
  </si>
  <si>
    <t xml:space="preserve">Serge</t>
  </si>
  <si>
    <t xml:space="preserve">Faure</t>
  </si>
  <si>
    <t xml:space="preserve">Buseine</t>
  </si>
  <si>
    <t xml:space="preserve">Foussard</t>
  </si>
  <si>
    <t xml:space="preserve">Joncour-Chapuis</t>
  </si>
  <si>
    <t xml:space="preserve">Béryl</t>
  </si>
  <si>
    <t xml:space="preserve">Dulery</t>
  </si>
  <si>
    <t xml:space="preserve">Cécile</t>
  </si>
  <si>
    <t xml:space="preserve">Montcouquiol</t>
  </si>
  <si>
    <t xml:space="preserve">Jean-Michel</t>
  </si>
  <si>
    <t xml:space="preserve">Eychenne</t>
  </si>
  <si>
    <t xml:space="preserve">Thérèse</t>
  </si>
  <si>
    <t xml:space="preserve">Pariente</t>
  </si>
  <si>
    <t xml:space="preserve">Katy</t>
  </si>
  <si>
    <t xml:space="preserve">Sang</t>
  </si>
  <si>
    <t xml:space="preserve">Loïc</t>
  </si>
  <si>
    <t xml:space="preserve">Simon</t>
  </si>
  <si>
    <t xml:space="preserve">Neveu</t>
  </si>
  <si>
    <t xml:space="preserve">Renard</t>
  </si>
  <si>
    <t xml:space="preserve">Vandaele</t>
  </si>
  <si>
    <t xml:space="preserve">Vernet</t>
  </si>
  <si>
    <t xml:space="preserve">Alain-Bruno</t>
  </si>
  <si>
    <t xml:space="preserve">Weiss</t>
  </si>
  <si>
    <t xml:space="preserve">Jean-Daniel</t>
  </si>
  <si>
    <t xml:space="preserve">Abehsira</t>
  </si>
  <si>
    <t xml:space="preserve">Back</t>
  </si>
  <si>
    <t xml:space="preserve">Béhar</t>
  </si>
  <si>
    <t xml:space="preserve">Bonin</t>
  </si>
  <si>
    <t xml:space="preserve">Breynaert</t>
  </si>
  <si>
    <t xml:space="preserve">Gilbert</t>
  </si>
  <si>
    <t xml:space="preserve">Bories</t>
  </si>
  <si>
    <t xml:space="preserve">Hude</t>
  </si>
  <si>
    <t xml:space="preserve">Cabut</t>
  </si>
  <si>
    <t xml:space="preserve">Edwige</t>
  </si>
  <si>
    <t xml:space="preserve">Krief</t>
  </si>
  <si>
    <t xml:space="preserve">Suzy</t>
  </si>
  <si>
    <t xml:space="preserve">Couturier</t>
  </si>
  <si>
    <t xml:space="preserve">Lejuste</t>
  </si>
  <si>
    <t xml:space="preserve">Dubosc</t>
  </si>
  <si>
    <t xml:space="preserve">Foucher</t>
  </si>
  <si>
    <t xml:space="preserve">Jean-René</t>
  </si>
  <si>
    <t xml:space="preserve">Germain</t>
  </si>
  <si>
    <t xml:space="preserve">Évelyne</t>
  </si>
  <si>
    <t xml:space="preserve">Massip</t>
  </si>
  <si>
    <t xml:space="preserve">Herrera</t>
  </si>
  <si>
    <t xml:space="preserve">Manuel</t>
  </si>
  <si>
    <t xml:space="preserve">Nouel</t>
  </si>
  <si>
    <t xml:space="preserve">Lahmi</t>
  </si>
  <si>
    <t xml:space="preserve">Pena</t>
  </si>
  <si>
    <t xml:space="preserve">Ramon</t>
  </si>
  <si>
    <t xml:space="preserve">Locker</t>
  </si>
  <si>
    <t xml:space="preserve">Raymonde</t>
  </si>
  <si>
    <t xml:space="preserve">Terrier</t>
  </si>
  <si>
    <t xml:space="preserve">Passicos</t>
  </si>
  <si>
    <t xml:space="preserve">Vincenti</t>
  </si>
  <si>
    <t xml:space="preserve">Philemy</t>
  </si>
  <si>
    <t xml:space="preserve">Ravier</t>
  </si>
  <si>
    <t xml:space="preserve">Rouquette
</t>
  </si>
  <si>
    <t xml:space="preserve">Uriot</t>
  </si>
  <si>
    <t xml:space="preserve">Van Renterghem</t>
  </si>
  <si>
    <t xml:space="preserve">Brault</t>
  </si>
  <si>
    <t xml:space="preserve">Marie-France</t>
  </si>
  <si>
    <t xml:space="preserve">IBM2-01</t>
  </si>
  <si>
    <t xml:space="preserve">ZZd2B-E06-J01</t>
  </si>
  <si>
    <t xml:space="preserve">de Vries</t>
  </si>
  <si>
    <t xml:space="preserve">Marie-Paule</t>
  </si>
  <si>
    <t xml:space="preserve">IBM2-02</t>
  </si>
  <si>
    <t xml:space="preserve">ZZd2B-E06-J02</t>
  </si>
  <si>
    <t xml:space="preserve">Duffourt</t>
  </si>
  <si>
    <t xml:space="preserve">IBM2-03</t>
  </si>
  <si>
    <t xml:space="preserve">ZZd2B-E06-J03</t>
  </si>
  <si>
    <t xml:space="preserve">Fajerman</t>
  </si>
  <si>
    <t xml:space="preserve">IBM2-04</t>
  </si>
  <si>
    <t xml:space="preserve">ZZd2B-E06-J04</t>
  </si>
  <si>
    <t xml:space="preserve">Fargette</t>
  </si>
  <si>
    <t xml:space="preserve">IBM2-05</t>
  </si>
  <si>
    <t xml:space="preserve">ZZd2B-E06-J05</t>
  </si>
  <si>
    <t xml:space="preserve">Germond</t>
  </si>
  <si>
    <t xml:space="preserve">IBM2-06</t>
  </si>
  <si>
    <t xml:space="preserve">ZZd2B-E06-J06</t>
  </si>
  <si>
    <t xml:space="preserve">Hervier</t>
  </si>
  <si>
    <t xml:space="preserve">Jean-Noël</t>
  </si>
  <si>
    <t xml:space="preserve">IBM2-07</t>
  </si>
  <si>
    <t xml:space="preserve">ZZd2B-E06-J07</t>
  </si>
  <si>
    <t xml:space="preserve">Joubert</t>
  </si>
  <si>
    <t xml:space="preserve">IBM2-08</t>
  </si>
  <si>
    <t xml:space="preserve">ZZd2B-E06-J08</t>
  </si>
  <si>
    <t xml:space="preserve">Mitrani</t>
  </si>
  <si>
    <t xml:space="preserve">IBM2-09</t>
  </si>
  <si>
    <t xml:space="preserve">ZZd2B-E06-J09</t>
  </si>
  <si>
    <t xml:space="preserve">IBM2-10</t>
  </si>
  <si>
    <t xml:space="preserve">ZZd2B-E06-J10</t>
  </si>
  <si>
    <t xml:space="preserve">ZZd2B-E06-J11</t>
  </si>
  <si>
    <t xml:space="preserve">ZZd2B-E06-J12</t>
  </si>
  <si>
    <t xml:space="preserve">ZZd2B-E06-J13</t>
  </si>
  <si>
    <t xml:space="preserve">ZZd2B-E06-J14</t>
  </si>
  <si>
    <t xml:space="preserve">ZZd2B-E06-J15</t>
  </si>
  <si>
    <t xml:space="preserve">ZZd2B-E06-J16</t>
  </si>
  <si>
    <t xml:space="preserve">ZZd2B-E06-J17</t>
  </si>
  <si>
    <t xml:space="preserve">ZZd2B-E06-J18</t>
  </si>
  <si>
    <t xml:space="preserve">ZZd2B-E06-J19</t>
  </si>
  <si>
    <t xml:space="preserve">ZZd2B-E06-J20</t>
  </si>
  <si>
    <t xml:space="preserve">Bondy</t>
  </si>
  <si>
    <t xml:space="preserve">NAT2-01</t>
  </si>
  <si>
    <t xml:space="preserve">ZZd2B-E08-J01</t>
  </si>
  <si>
    <t xml:space="preserve">NAT2-02</t>
  </si>
  <si>
    <t xml:space="preserve">ZZd2B-E08-J02</t>
  </si>
  <si>
    <t xml:space="preserve">NAT2-03</t>
  </si>
  <si>
    <t xml:space="preserve">ZZd2B-E08-J03</t>
  </si>
  <si>
    <t xml:space="preserve">Cantat</t>
  </si>
  <si>
    <t xml:space="preserve">NAT2-04</t>
  </si>
  <si>
    <t xml:space="preserve">ZZd2B-E08-J04</t>
  </si>
  <si>
    <t xml:space="preserve">Desesmaisons</t>
  </si>
  <si>
    <t xml:space="preserve">NAT2-05</t>
  </si>
  <si>
    <t xml:space="preserve">ZZd2B-E08-J05</t>
  </si>
  <si>
    <t xml:space="preserve">Dunet</t>
  </si>
  <si>
    <t xml:space="preserve">NAT2-06</t>
  </si>
  <si>
    <t xml:space="preserve">ZZd2B-E08-J06</t>
  </si>
  <si>
    <t xml:space="preserve">NAT2-07</t>
  </si>
  <si>
    <t xml:space="preserve">ZZd2B-E08-J07</t>
  </si>
  <si>
    <t xml:space="preserve">Hagmann</t>
  </si>
  <si>
    <t xml:space="preserve">Danielle</t>
  </si>
  <si>
    <t xml:space="preserve">NAT2-08</t>
  </si>
  <si>
    <t xml:space="preserve">ZZd2B-E08-J08</t>
  </si>
  <si>
    <t xml:space="preserve">Jacquemin-Verguet </t>
  </si>
  <si>
    <t xml:space="preserve">François </t>
  </si>
  <si>
    <t xml:space="preserve">NAT2-09</t>
  </si>
  <si>
    <t xml:space="preserve">ZZd2B-E08-J09</t>
  </si>
  <si>
    <t xml:space="preserve">Munte</t>
  </si>
  <si>
    <t xml:space="preserve">Théodore</t>
  </si>
  <si>
    <t xml:space="preserve">NAT2-10</t>
  </si>
  <si>
    <t xml:space="preserve">ZZd2B-E08-J10</t>
  </si>
  <si>
    <t xml:space="preserve">Nava</t>
  </si>
  <si>
    <t xml:space="preserve">NAT2-11</t>
  </si>
  <si>
    <t xml:space="preserve">ZZd2B-E08-J11</t>
  </si>
  <si>
    <t xml:space="preserve">Paillard</t>
  </si>
  <si>
    <t xml:space="preserve">Didier</t>
  </si>
  <si>
    <t xml:space="preserve">NAT2-12</t>
  </si>
  <si>
    <t xml:space="preserve">ZZd2B-E08-J12</t>
  </si>
  <si>
    <t xml:space="preserve">Pardailhe</t>
  </si>
  <si>
    <t xml:space="preserve">NAT2-13</t>
  </si>
  <si>
    <t xml:space="preserve">ZZd2B-E08-J13</t>
  </si>
  <si>
    <t xml:space="preserve">Plainguet</t>
  </si>
  <si>
    <t xml:space="preserve">NAT2-14</t>
  </si>
  <si>
    <t xml:space="preserve">ZZd2B-E08-J14</t>
  </si>
  <si>
    <t xml:space="preserve">Plettener</t>
  </si>
  <si>
    <t xml:space="preserve">NAT2-15</t>
  </si>
  <si>
    <t xml:space="preserve">ZZd2B-E08-J15</t>
  </si>
  <si>
    <t xml:space="preserve">Rolland</t>
  </si>
  <si>
    <t xml:space="preserve">NAT2-16</t>
  </si>
  <si>
    <t xml:space="preserve">ZZd2B-E08-J16</t>
  </si>
  <si>
    <t xml:space="preserve">ZZd2B-E08-J17</t>
  </si>
  <si>
    <t xml:space="preserve">ZZd2B-E08-J18</t>
  </si>
  <si>
    <t xml:space="preserve">ZZd2B-E08-J19</t>
  </si>
  <si>
    <t xml:space="preserve">ZZd2B-E08-J20</t>
  </si>
  <si>
    <t xml:space="preserve">Bouchon</t>
  </si>
  <si>
    <t xml:space="preserve">Mary</t>
  </si>
  <si>
    <t xml:space="preserve">Anciaux</t>
  </si>
  <si>
    <t xml:space="preserve">GCA2-01</t>
  </si>
  <si>
    <t xml:space="preserve">de Fontenay</t>
  </si>
  <si>
    <t xml:space="preserve">Laurence</t>
  </si>
  <si>
    <t xml:space="preserve">Barrère</t>
  </si>
  <si>
    <t xml:space="preserve">GCA2-02</t>
  </si>
  <si>
    <t xml:space="preserve">de la Taille</t>
  </si>
  <si>
    <t xml:space="preserve">Grégoire</t>
  </si>
  <si>
    <t xml:space="preserve">Bourchtoff</t>
  </si>
  <si>
    <t xml:space="preserve">Anne-Lise</t>
  </si>
  <si>
    <t xml:space="preserve">GCA2-03</t>
  </si>
  <si>
    <t xml:space="preserve">de Vitry Davaucourt</t>
  </si>
  <si>
    <t xml:space="preserve">Chéron</t>
  </si>
  <si>
    <t xml:space="preserve">Dany </t>
  </si>
  <si>
    <t xml:space="preserve">GCA2-04</t>
  </si>
  <si>
    <t xml:space="preserve">Egnell-Cabra</t>
  </si>
  <si>
    <t xml:space="preserve">Marie-Odile</t>
  </si>
  <si>
    <t xml:space="preserve">David </t>
  </si>
  <si>
    <t xml:space="preserve">GCA2-05</t>
  </si>
  <si>
    <t xml:space="preserve">Etchecopar</t>
  </si>
  <si>
    <t xml:space="preserve">Fonbonne</t>
  </si>
  <si>
    <t xml:space="preserve">GCA2-06</t>
  </si>
  <si>
    <t xml:space="preserve">Fleury</t>
  </si>
  <si>
    <t xml:space="preserve">Masclet</t>
  </si>
  <si>
    <t xml:space="preserve">GCA2-07</t>
  </si>
  <si>
    <t xml:space="preserve">Gardair</t>
  </si>
  <si>
    <t xml:space="preserve">Messaut</t>
  </si>
  <si>
    <t xml:space="preserve">GCA2-08</t>
  </si>
  <si>
    <t xml:space="preserve">Moulin</t>
  </si>
  <si>
    <t xml:space="preserve">Évelyne </t>
  </si>
  <si>
    <t xml:space="preserve">GCA2-09</t>
  </si>
  <si>
    <t xml:space="preserve">Hecht</t>
  </si>
  <si>
    <t xml:space="preserve">GCA2-10</t>
  </si>
  <si>
    <t xml:space="preserve">Julia</t>
  </si>
  <si>
    <t xml:space="preserve">Fabienne</t>
  </si>
  <si>
    <t xml:space="preserve">Palloix</t>
  </si>
  <si>
    <t xml:space="preserve">GCA2-11</t>
  </si>
  <si>
    <t xml:space="preserve">Le Mintier</t>
  </si>
  <si>
    <t xml:space="preserve">Roux</t>
  </si>
  <si>
    <t xml:space="preserve">GCA2-12</t>
  </si>
  <si>
    <t xml:space="preserve">Ledoux</t>
  </si>
  <si>
    <t xml:space="preserve">Agnès</t>
  </si>
  <si>
    <t xml:space="preserve">Sevestre</t>
  </si>
  <si>
    <t xml:space="preserve">GCA2-13</t>
  </si>
  <si>
    <t xml:space="preserve">Wimille</t>
  </si>
  <si>
    <t xml:space="preserve">GCA2-14</t>
  </si>
  <si>
    <t xml:space="preserve">Pic Paris</t>
  </si>
  <si>
    <t xml:space="preserve">Renaud</t>
  </si>
  <si>
    <t xml:space="preserve">GCA2-15</t>
  </si>
  <si>
    <t xml:space="preserve">Theve</t>
  </si>
  <si>
    <t xml:space="preserve">Valin</t>
  </si>
  <si>
    <t xml:space="preserve">Villeroy de Galhau</t>
  </si>
  <si>
    <t xml:space="preserve">Alexis</t>
  </si>
  <si>
    <t xml:space="preserve">Besson</t>
  </si>
  <si>
    <t xml:space="preserve">Cotton</t>
  </si>
  <si>
    <t xml:space="preserve">Bok</t>
  </si>
  <si>
    <t xml:space="preserve">Roselyne</t>
  </si>
  <si>
    <t xml:space="preserve">de Thoisy</t>
  </si>
  <si>
    <t xml:space="preserve">Diane</t>
  </si>
  <si>
    <t xml:space="preserve">Cazali</t>
  </si>
  <si>
    <t xml:space="preserve">Dubois</t>
  </si>
  <si>
    <t xml:space="preserve">Chavatte</t>
  </si>
  <si>
    <t xml:space="preserve">Duong</t>
  </si>
  <si>
    <t xml:space="preserve">Coste</t>
  </si>
  <si>
    <t xml:space="preserve">Destauret</t>
  </si>
  <si>
    <t xml:space="preserve">Girardot</t>
  </si>
  <si>
    <t xml:space="preserve">Domange</t>
  </si>
  <si>
    <t xml:space="preserve">Kummel</t>
  </si>
  <si>
    <t xml:space="preserve">Monika</t>
  </si>
  <si>
    <t xml:space="preserve">Dupuis</t>
  </si>
  <si>
    <t xml:space="preserve">Kurkowski</t>
  </si>
  <si>
    <t xml:space="preserve">Edmond</t>
  </si>
  <si>
    <t xml:space="preserve">Laroche-Lévy</t>
  </si>
  <si>
    <t xml:space="preserve">Duval</t>
  </si>
  <si>
    <t xml:space="preserve">Lefeuvre </t>
  </si>
  <si>
    <t xml:space="preserve">Horel</t>
  </si>
  <si>
    <t xml:space="preserve">Massonnat</t>
  </si>
  <si>
    <t xml:space="preserve">Laine</t>
  </si>
  <si>
    <t xml:space="preserve">Pilyser</t>
  </si>
  <si>
    <t xml:space="preserve">Lewandowski</t>
  </si>
  <si>
    <t xml:space="preserve">Robin </t>
  </si>
  <si>
    <t xml:space="preserve">Montaut</t>
  </si>
  <si>
    <t xml:space="preserve">Saurel</t>
  </si>
  <si>
    <t xml:space="preserve">Ryziger</t>
  </si>
  <si>
    <t xml:space="preserve">Liliane</t>
  </si>
  <si>
    <t xml:space="preserve">Vis</t>
  </si>
  <si>
    <t xml:space="preserve">Seemuller</t>
  </si>
  <si>
    <t xml:space="preserve">Uzan</t>
  </si>
  <si>
    <t xml:space="preserve">Canvel</t>
  </si>
  <si>
    <t xml:space="preserve">TOT2-01</t>
  </si>
  <si>
    <t xml:space="preserve">Barrovecchio</t>
  </si>
  <si>
    <t xml:space="preserve">BDF2-01</t>
  </si>
  <si>
    <t xml:space="preserve">Cavier</t>
  </si>
  <si>
    <t xml:space="preserve">TOT2-02</t>
  </si>
  <si>
    <t xml:space="preserve">Baudry</t>
  </si>
  <si>
    <t xml:space="preserve">BDF2-02</t>
  </si>
  <si>
    <t xml:space="preserve">Marie-Pierre</t>
  </si>
  <si>
    <t xml:space="preserve">TOT2-03</t>
  </si>
  <si>
    <t xml:space="preserve">BDF2-03</t>
  </si>
  <si>
    <t xml:space="preserve">Céllerier</t>
  </si>
  <si>
    <t xml:space="preserve">TOT2-04</t>
  </si>
  <si>
    <t xml:space="preserve">Joffre</t>
  </si>
  <si>
    <t xml:space="preserve">BDF2-04</t>
  </si>
  <si>
    <t xml:space="preserve">Marie-Josèphe</t>
  </si>
  <si>
    <t xml:space="preserve">TOT2-05</t>
  </si>
  <si>
    <t xml:space="preserve">BDF2-05</t>
  </si>
  <si>
    <t xml:space="preserve">Decroux</t>
  </si>
  <si>
    <t xml:space="preserve">TOT2-06</t>
  </si>
  <si>
    <t xml:space="preserve">Lambert </t>
  </si>
  <si>
    <t xml:space="preserve">BDF2-06</t>
  </si>
  <si>
    <t xml:space="preserve">Delaunay</t>
  </si>
  <si>
    <t xml:space="preserve">Maryvonne</t>
  </si>
  <si>
    <t xml:space="preserve">TOT2-07</t>
  </si>
  <si>
    <t xml:space="preserve">Noget</t>
  </si>
  <si>
    <t xml:space="preserve">BDF2-07</t>
  </si>
  <si>
    <t xml:space="preserve">des Ylouses</t>
  </si>
  <si>
    <t xml:space="preserve">Bernadette</t>
  </si>
  <si>
    <t xml:space="preserve">TOT2-08</t>
  </si>
  <si>
    <t xml:space="preserve">Pirat</t>
  </si>
  <si>
    <t xml:space="preserve">BDF2-08</t>
  </si>
  <si>
    <t xml:space="preserve">Paulette</t>
  </si>
  <si>
    <t xml:space="preserve">TOT2-09</t>
  </si>
  <si>
    <t xml:space="preserve">Rameau</t>
  </si>
  <si>
    <t xml:space="preserve">BDF2-09</t>
  </si>
  <si>
    <t xml:space="preserve">Jacquin</t>
  </si>
  <si>
    <t xml:space="preserve">TOT2-10</t>
  </si>
  <si>
    <t xml:space="preserve">Saulais</t>
  </si>
  <si>
    <t xml:space="preserve">Viviane</t>
  </si>
  <si>
    <t xml:space="preserve">BDF2-10</t>
  </si>
  <si>
    <t xml:space="preserve">Jacubowiez</t>
  </si>
  <si>
    <t xml:space="preserve">Isidore</t>
  </si>
  <si>
    <t xml:space="preserve">TOT2-11</t>
  </si>
  <si>
    <t xml:space="preserve">Sierra</t>
  </si>
  <si>
    <t xml:space="preserve">BDF2-11</t>
  </si>
  <si>
    <t xml:space="preserve">TOT2-12</t>
  </si>
  <si>
    <t xml:space="preserve">Vaissie</t>
  </si>
  <si>
    <t xml:space="preserve">BDF2-12</t>
  </si>
  <si>
    <t xml:space="preserve">Le Dizes</t>
  </si>
  <si>
    <t xml:space="preserve">TOT2-13</t>
  </si>
  <si>
    <t xml:space="preserve">Martin Carera</t>
  </si>
  <si>
    <t xml:space="preserve">Marie-Hélène</t>
  </si>
  <si>
    <t xml:space="preserve">TOT2-14</t>
  </si>
  <si>
    <t xml:space="preserve">Pèlerin</t>
  </si>
  <si>
    <t xml:space="preserve">Lesley</t>
  </si>
  <si>
    <t xml:space="preserve">TOT2-15</t>
  </si>
  <si>
    <t xml:space="preserve">Richaud</t>
  </si>
  <si>
    <t xml:space="preserve">Maurice</t>
  </si>
  <si>
    <t xml:space="preserve">TOT2-16</t>
  </si>
  <si>
    <t xml:space="preserve">Théon</t>
  </si>
  <si>
    <t xml:space="preserve">TOT2-17</t>
  </si>
  <si>
    <t xml:space="preserve">Villard</t>
  </si>
  <si>
    <t xml:space="preserve">TOT2-18</t>
  </si>
  <si>
    <t xml:space="preserve">Albou</t>
  </si>
  <si>
    <t xml:space="preserve">THA2-01</t>
  </si>
  <si>
    <t xml:space="preserve">Blanchet</t>
  </si>
  <si>
    <t xml:space="preserve">Marie-Claude </t>
  </si>
  <si>
    <t xml:space="preserve">GCA3-01</t>
  </si>
  <si>
    <t xml:space="preserve">Blosse</t>
  </si>
  <si>
    <t xml:space="preserve">THA2-02</t>
  </si>
  <si>
    <t xml:space="preserve">Bonnevie</t>
  </si>
  <si>
    <t xml:space="preserve">GCA3-02</t>
  </si>
  <si>
    <t xml:space="preserve">Chauvot</t>
  </si>
  <si>
    <t xml:space="preserve">THA2-03</t>
  </si>
  <si>
    <t xml:space="preserve">Clouet</t>
  </si>
  <si>
    <t xml:space="preserve">GCA3-03</t>
  </si>
  <si>
    <t xml:space="preserve">de Bruyn</t>
  </si>
  <si>
    <t xml:space="preserve">THA2-04</t>
  </si>
  <si>
    <t xml:space="preserve">Corbellini </t>
  </si>
  <si>
    <t xml:space="preserve">GCA3-04</t>
  </si>
  <si>
    <t xml:space="preserve">THA2-05</t>
  </si>
  <si>
    <t xml:space="preserve">de Saint Paul</t>
  </si>
  <si>
    <t xml:space="preserve">GCA3-05</t>
  </si>
  <si>
    <t xml:space="preserve">Delannoy</t>
  </si>
  <si>
    <t xml:space="preserve">THA2-06</t>
  </si>
  <si>
    <t xml:space="preserve">Delaby </t>
  </si>
  <si>
    <t xml:space="preserve">GCA3-06</t>
  </si>
  <si>
    <t xml:space="preserve">THA2-07</t>
  </si>
  <si>
    <t xml:space="preserve">Diez</t>
  </si>
  <si>
    <t xml:space="preserve">GCA3-07</t>
  </si>
  <si>
    <t xml:space="preserve">Dubarry de la Salle</t>
  </si>
  <si>
    <t xml:space="preserve">THA2-08</t>
  </si>
  <si>
    <t xml:space="preserve">Falque </t>
  </si>
  <si>
    <t xml:space="preserve">Christiane</t>
  </si>
  <si>
    <t xml:space="preserve">GCA3-08</t>
  </si>
  <si>
    <t xml:space="preserve">Eudes</t>
  </si>
  <si>
    <t xml:space="preserve">THA2-09</t>
  </si>
  <si>
    <t xml:space="preserve">Ganne</t>
  </si>
  <si>
    <t xml:space="preserve">GCA3-09</t>
  </si>
  <si>
    <t xml:space="preserve">THA2-10</t>
  </si>
  <si>
    <t xml:space="preserve">Gouge</t>
  </si>
  <si>
    <t xml:space="preserve">GCA3-10</t>
  </si>
  <si>
    <t xml:space="preserve">Fernandez</t>
  </si>
  <si>
    <t xml:space="preserve">THA2-11</t>
  </si>
  <si>
    <t xml:space="preserve">GCA3-11</t>
  </si>
  <si>
    <t xml:space="preserve">THA2-12</t>
  </si>
  <si>
    <t xml:space="preserve">Roche  </t>
  </si>
  <si>
    <t xml:space="preserve">GCA3-12</t>
  </si>
  <si>
    <t xml:space="preserve">Gineau</t>
  </si>
  <si>
    <t xml:space="preserve">THA2-13</t>
  </si>
  <si>
    <t xml:space="preserve">Ronceray  </t>
  </si>
  <si>
    <t xml:space="preserve">Nelly</t>
  </si>
  <si>
    <t xml:space="preserve">GCA3-13</t>
  </si>
  <si>
    <t xml:space="preserve">Grimaud</t>
  </si>
  <si>
    <t xml:space="preserve">THA2-14</t>
  </si>
  <si>
    <t xml:space="preserve">Sved</t>
  </si>
  <si>
    <t xml:space="preserve">GCA3-14</t>
  </si>
  <si>
    <t xml:space="preserve">Sabourin</t>
  </si>
  <si>
    <t xml:space="preserve">Juliette</t>
  </si>
  <si>
    <t xml:space="preserve">THA2-15</t>
  </si>
  <si>
    <t xml:space="preserve">Tassan </t>
  </si>
  <si>
    <t xml:space="preserve">Maurice </t>
  </si>
  <si>
    <t xml:space="preserve">GCA3-15</t>
  </si>
  <si>
    <t xml:space="preserve">THA2-16</t>
  </si>
  <si>
    <t xml:space="preserve">Vuillemin</t>
  </si>
  <si>
    <t xml:space="preserve">GCA3-16</t>
  </si>
  <si>
    <t xml:space="preserve">Tardieu</t>
  </si>
  <si>
    <t xml:space="preserve">THA2-17</t>
  </si>
  <si>
    <t xml:space="preserve">Toulemonde</t>
  </si>
  <si>
    <t xml:space="preserve">THA2-18</t>
  </si>
  <si>
    <t xml:space="preserve">THA2-19</t>
  </si>
  <si>
    <t xml:space="preserve">Alves</t>
  </si>
  <si>
    <t xml:space="preserve">NAT3-01</t>
  </si>
  <si>
    <t xml:space="preserve">ZZd3-E06-J01</t>
  </si>
  <si>
    <t xml:space="preserve">Braz</t>
  </si>
  <si>
    <t xml:space="preserve">NAT3-02</t>
  </si>
  <si>
    <t xml:space="preserve">ZZd3-E06-J02</t>
  </si>
  <si>
    <t xml:space="preserve">Brunet</t>
  </si>
  <si>
    <t xml:space="preserve">NAT3-03</t>
  </si>
  <si>
    <t xml:space="preserve">ZZd3-E06-J03</t>
  </si>
  <si>
    <t xml:space="preserve">Claret</t>
  </si>
  <si>
    <t xml:space="preserve">NAT3-04</t>
  </si>
  <si>
    <t xml:space="preserve">ZZd3-E06-J04</t>
  </si>
  <si>
    <t xml:space="preserve">Cordin</t>
  </si>
  <si>
    <t xml:space="preserve">Gautier</t>
  </si>
  <si>
    <t xml:space="preserve">NAT3-05</t>
  </si>
  <si>
    <t xml:space="preserve">ZZd3-E06-J05</t>
  </si>
  <si>
    <t xml:space="preserve">de Drouas</t>
  </si>
  <si>
    <t xml:space="preserve">Arnauld</t>
  </si>
  <si>
    <t xml:space="preserve">NAT3-06</t>
  </si>
  <si>
    <t xml:space="preserve">ZZd3-E06-J06</t>
  </si>
  <si>
    <t xml:space="preserve">de Reynal</t>
  </si>
  <si>
    <t xml:space="preserve">NAT3-07</t>
  </si>
  <si>
    <t xml:space="preserve">ZZd3-E06-J07</t>
  </si>
  <si>
    <t xml:space="preserve">Desens-Duboy</t>
  </si>
  <si>
    <t xml:space="preserve">NAT3-08</t>
  </si>
  <si>
    <t xml:space="preserve">ZZd3-E06-J08</t>
  </si>
  <si>
    <t xml:space="preserve">Etienne</t>
  </si>
  <si>
    <t xml:space="preserve">NAT3-09</t>
  </si>
  <si>
    <t xml:space="preserve">ZZd3-E06-J09</t>
  </si>
  <si>
    <t xml:space="preserve">Faivre</t>
  </si>
  <si>
    <t xml:space="preserve">Christophe</t>
  </si>
  <si>
    <t xml:space="preserve">NAT3-10</t>
  </si>
  <si>
    <t xml:space="preserve">ZZd3-E06-J10</t>
  </si>
  <si>
    <t xml:space="preserve">Febvre</t>
  </si>
  <si>
    <t xml:space="preserve">NAT3-11</t>
  </si>
  <si>
    <t xml:space="preserve">ZZd3-E06-J11</t>
  </si>
  <si>
    <t xml:space="preserve">Hardy</t>
  </si>
  <si>
    <t xml:space="preserve">NAT3-12</t>
  </si>
  <si>
    <t xml:space="preserve">ZZd3-E06-J12</t>
  </si>
  <si>
    <t xml:space="preserve">Loevenbruck</t>
  </si>
  <si>
    <t xml:space="preserve">NAT3-13</t>
  </si>
  <si>
    <t xml:space="preserve">ZZd3-E06-J13</t>
  </si>
  <si>
    <t xml:space="preserve">Migeon</t>
  </si>
  <si>
    <t xml:space="preserve">NAT3-14</t>
  </si>
  <si>
    <t xml:space="preserve">ZZd3-E06-J14</t>
  </si>
  <si>
    <t xml:space="preserve">Rodde</t>
  </si>
  <si>
    <t xml:space="preserve">Jean Christophe</t>
  </si>
  <si>
    <t xml:space="preserve">NAT3-15</t>
  </si>
  <si>
    <t xml:space="preserve">ZZd3-E06-J15</t>
  </si>
  <si>
    <t xml:space="preserve">ZZd3-E06-J16</t>
  </si>
  <si>
    <t xml:space="preserve">ZZd3-E06-J17</t>
  </si>
  <si>
    <t xml:space="preserve">ZZd3-E06-J18</t>
  </si>
  <si>
    <t xml:space="preserve">ZZd3-E06-J19</t>
  </si>
  <si>
    <t xml:space="preserve">ZZd3-E06-J20</t>
  </si>
  <si>
    <t xml:space="preserve">Beauvais</t>
  </si>
  <si>
    <t xml:space="preserve">IBM4-01</t>
  </si>
  <si>
    <t xml:space="preserve">Bethencourt</t>
  </si>
  <si>
    <t xml:space="preserve">Brisset</t>
  </si>
  <si>
    <t xml:space="preserve">IBM4-02</t>
  </si>
  <si>
    <t xml:space="preserve">Bohringer</t>
  </si>
  <si>
    <t xml:space="preserve">Charlotte</t>
  </si>
  <si>
    <t xml:space="preserve">Cardon</t>
  </si>
  <si>
    <t xml:space="preserve">IBM4-03</t>
  </si>
  <si>
    <t xml:space="preserve">Brun</t>
  </si>
  <si>
    <t xml:space="preserve">Corlay</t>
  </si>
  <si>
    <t xml:space="preserve">IBM4-04</t>
  </si>
  <si>
    <t xml:space="preserve">Champagne</t>
  </si>
  <si>
    <t xml:space="preserve">Parisot</t>
  </si>
  <si>
    <t xml:space="preserve">IBM4-05</t>
  </si>
  <si>
    <t xml:space="preserve">de Vassal</t>
  </si>
  <si>
    <t xml:space="preserve">IBM4-06</t>
  </si>
  <si>
    <t xml:space="preserve">Deffez</t>
  </si>
  <si>
    <t xml:space="preserve">Piedfort-Delahaye</t>
  </si>
  <si>
    <t xml:space="preserve">IBM4-07</t>
  </si>
  <si>
    <t xml:space="preserve">Dutaret</t>
  </si>
  <si>
    <t xml:space="preserve">Ponsart</t>
  </si>
  <si>
    <t xml:space="preserve">IBM4-08</t>
  </si>
  <si>
    <t xml:space="preserve">Mong-Hoan</t>
  </si>
  <si>
    <t xml:space="preserve">Vial</t>
  </si>
  <si>
    <t xml:space="preserve">IBM4-09</t>
  </si>
  <si>
    <t xml:space="preserve">Fournier</t>
  </si>
  <si>
    <t xml:space="preserve">Widman</t>
  </si>
  <si>
    <t xml:space="preserve">IBM4-10</t>
  </si>
  <si>
    <t xml:space="preserve">Gérin</t>
  </si>
  <si>
    <t xml:space="preserve">IBM4-11</t>
  </si>
  <si>
    <t xml:space="preserve">Leguem</t>
  </si>
  <si>
    <t xml:space="preserve">Lombard</t>
  </si>
  <si>
    <t xml:space="preserve">Lombardo</t>
  </si>
  <si>
    <t xml:space="preserve">José</t>
  </si>
  <si>
    <t xml:space="preserve">Richomme</t>
  </si>
  <si>
    <t xml:space="preserve">Thélen</t>
  </si>
  <si>
    <t xml:space="preserve">Bougy</t>
  </si>
  <si>
    <t xml:space="preserve">GCA4-01</t>
  </si>
  <si>
    <t xml:space="preserve">ZZd3-E10-J01</t>
  </si>
  <si>
    <t xml:space="preserve">Carbonnel</t>
  </si>
  <si>
    <t xml:space="preserve">GCA4-02</t>
  </si>
  <si>
    <t xml:space="preserve">ZZd3-E10-J02</t>
  </si>
  <si>
    <t xml:space="preserve">de La Tribonnière</t>
  </si>
  <si>
    <t xml:space="preserve">GCA4-03</t>
  </si>
  <si>
    <t xml:space="preserve">ZZd3-E10-J03</t>
  </si>
  <si>
    <t xml:space="preserve">Delbecque</t>
  </si>
  <si>
    <t xml:space="preserve">GCA4-04</t>
  </si>
  <si>
    <t xml:space="preserve">ZZd3-E10-J04</t>
  </si>
  <si>
    <t xml:space="preserve">Domino</t>
  </si>
  <si>
    <t xml:space="preserve">GCA4-05</t>
  </si>
  <si>
    <t xml:space="preserve">ZZd3-E10-J05</t>
  </si>
  <si>
    <t xml:space="preserve">Flament</t>
  </si>
  <si>
    <t xml:space="preserve">GCA4-06</t>
  </si>
  <si>
    <t xml:space="preserve">ZZd3-E10-J06</t>
  </si>
  <si>
    <t xml:space="preserve">Folléa</t>
  </si>
  <si>
    <t xml:space="preserve">GCA4-07</t>
  </si>
  <si>
    <t xml:space="preserve">ZZd3-E10-J07</t>
  </si>
  <si>
    <t xml:space="preserve">Fouassier</t>
  </si>
  <si>
    <t xml:space="preserve">Roberte</t>
  </si>
  <si>
    <t xml:space="preserve">GCA4-08</t>
  </si>
  <si>
    <t xml:space="preserve">ZZd3-E10-J08</t>
  </si>
  <si>
    <t xml:space="preserve">Heckmann</t>
  </si>
  <si>
    <t xml:space="preserve">Yev</t>
  </si>
  <si>
    <t xml:space="preserve">GCA4-09</t>
  </si>
  <si>
    <t xml:space="preserve">ZZd3-E10-J09</t>
  </si>
  <si>
    <t xml:space="preserve">Herskovits</t>
  </si>
  <si>
    <t xml:space="preserve">Édith</t>
  </si>
  <si>
    <t xml:space="preserve">GCA4-10</t>
  </si>
  <si>
    <t xml:space="preserve">ZZd3-E10-J10</t>
  </si>
  <si>
    <t xml:space="preserve">Lesauvage</t>
  </si>
  <si>
    <t xml:space="preserve">GCA4-11</t>
  </si>
  <si>
    <t xml:space="preserve">ZZd3-E10-J11</t>
  </si>
  <si>
    <t xml:space="preserve">Piquée</t>
  </si>
  <si>
    <t xml:space="preserve">GCA4-12</t>
  </si>
  <si>
    <t xml:space="preserve">ZZd3-E10-J12</t>
  </si>
  <si>
    <t xml:space="preserve">Rabeux</t>
  </si>
  <si>
    <t xml:space="preserve">GCA4-13</t>
  </si>
  <si>
    <t xml:space="preserve">ZZd3-E10-J13</t>
  </si>
  <si>
    <t xml:space="preserve">Tartour</t>
  </si>
  <si>
    <t xml:space="preserve">GCA4-14</t>
  </si>
  <si>
    <t xml:space="preserve">ZZd3-E10-J14</t>
  </si>
  <si>
    <t xml:space="preserve">Vallot-Floresco</t>
  </si>
  <si>
    <t xml:space="preserve">GCA4-15</t>
  </si>
  <si>
    <t xml:space="preserve">ZZd3-E10-J15</t>
  </si>
  <si>
    <t xml:space="preserve">ZZd3-E10-J16</t>
  </si>
  <si>
    <t xml:space="preserve">ZZd3-E10-J17</t>
  </si>
  <si>
    <t xml:space="preserve">ZZd3-E10-J18</t>
  </si>
  <si>
    <t xml:space="preserve">ZZd3-E10-J19</t>
  </si>
  <si>
    <t xml:space="preserve">ZZd3-E10-J20</t>
  </si>
  <si>
    <t xml:space="preserve">Bedu</t>
  </si>
  <si>
    <t xml:space="preserve">BDF3-01</t>
  </si>
  <si>
    <t xml:space="preserve">Becea</t>
  </si>
  <si>
    <t xml:space="preserve">IBM5-01</t>
  </si>
  <si>
    <t xml:space="preserve">Berthod</t>
  </si>
  <si>
    <t xml:space="preserve">BDF3-02</t>
  </si>
  <si>
    <t xml:space="preserve">Biancheri</t>
  </si>
  <si>
    <t xml:space="preserve">IBM5-02</t>
  </si>
  <si>
    <t xml:space="preserve">BDF3-03</t>
  </si>
  <si>
    <t xml:space="preserve">Caderas de Kerleau</t>
  </si>
  <si>
    <t xml:space="preserve">IBM5-03</t>
  </si>
  <si>
    <t xml:space="preserve">Champrenault</t>
  </si>
  <si>
    <t xml:space="preserve">BDF3-04</t>
  </si>
  <si>
    <t xml:space="preserve">de La Grandiere </t>
  </si>
  <si>
    <t xml:space="preserve">Geoffroy</t>
  </si>
  <si>
    <t xml:space="preserve">IBM5-04</t>
  </si>
  <si>
    <t xml:space="preserve">Collin </t>
  </si>
  <si>
    <t xml:space="preserve">BDF3-05</t>
  </si>
  <si>
    <t xml:space="preserve">di Crescenzo</t>
  </si>
  <si>
    <t xml:space="preserve">IBM5-05</t>
  </si>
  <si>
    <t xml:space="preserve">Compte </t>
  </si>
  <si>
    <t xml:space="preserve">BDF3-06</t>
  </si>
  <si>
    <t xml:space="preserve">Fourrier-Besson</t>
  </si>
  <si>
    <t xml:space="preserve">IBM5-06</t>
  </si>
  <si>
    <t xml:space="preserve">Delaroche</t>
  </si>
  <si>
    <t xml:space="preserve">BDF3-07</t>
  </si>
  <si>
    <t xml:space="preserve">IBM5-07</t>
  </si>
  <si>
    <t xml:space="preserve">Flaix</t>
  </si>
  <si>
    <t xml:space="preserve">BDF3-08</t>
  </si>
  <si>
    <t xml:space="preserve">Gerbault</t>
  </si>
  <si>
    <t xml:space="preserve">Domnica</t>
  </si>
  <si>
    <t xml:space="preserve">IBM5-08</t>
  </si>
  <si>
    <t xml:space="preserve">Foliguet</t>
  </si>
  <si>
    <t xml:space="preserve">BDF3-09</t>
  </si>
  <si>
    <t xml:space="preserve">Ghika</t>
  </si>
  <si>
    <t xml:space="preserve">Doina</t>
  </si>
  <si>
    <t xml:space="preserve">IBM5-09</t>
  </si>
  <si>
    <t xml:space="preserve">Ligeron</t>
  </si>
  <si>
    <t xml:space="preserve">France</t>
  </si>
  <si>
    <t xml:space="preserve">BDF3-10</t>
  </si>
  <si>
    <t xml:space="preserve">Hillard</t>
  </si>
  <si>
    <t xml:space="preserve">IBM5-10</t>
  </si>
  <si>
    <t xml:space="preserve">BDF3-11</t>
  </si>
  <si>
    <t xml:space="preserve">Neykov</t>
  </si>
  <si>
    <t xml:space="preserve">IBM5-11</t>
  </si>
  <si>
    <t xml:space="preserve">Morel</t>
  </si>
  <si>
    <t xml:space="preserve">BDF3-12</t>
  </si>
  <si>
    <t xml:space="preserve">Thibierge</t>
  </si>
  <si>
    <t xml:space="preserve">IBM5-12</t>
  </si>
  <si>
    <t xml:space="preserve">Prunet</t>
  </si>
  <si>
    <t xml:space="preserve">Marie-Claire</t>
  </si>
  <si>
    <t xml:space="preserve">BDF3-13</t>
  </si>
  <si>
    <t xml:space="preserve">Valet</t>
  </si>
  <si>
    <t xml:space="preserve">IBM5-13</t>
  </si>
  <si>
    <t xml:space="preserve">BDF3-14</t>
  </si>
  <si>
    <t xml:space="preserve">Roullier</t>
  </si>
  <si>
    <t xml:space="preserve">BDF3-15</t>
  </si>
  <si>
    <t xml:space="preserve">BDF3-16</t>
  </si>
  <si>
    <t xml:space="preserve">NL</t>
  </si>
  <si>
    <t xml:space="preserve">Division 1</t>
  </si>
  <si>
    <t xml:space="preserve">Division 2A</t>
  </si>
  <si>
    <t xml:space="preserve">Division 2 B</t>
  </si>
  <si>
    <t xml:space="preserve">Division 3</t>
  </si>
  <si>
    <t xml:space="preserve">4T</t>
  </si>
  <si>
    <t xml:space="preserve">4K</t>
  </si>
  <si>
    <t xml:space="preserve">EN Paris</t>
  </si>
  <si>
    <t xml:space="preserve">Groupe Prologue</t>
  </si>
  <si>
    <t xml:space="preserve">Alcatel</t>
  </si>
  <si>
    <t xml:space="preserve">Total 2</t>
  </si>
  <si>
    <t xml:space="preserve">4C</t>
  </si>
  <si>
    <t xml:space="preserve">Thales 1</t>
  </si>
  <si>
    <t xml:space="preserve">MBDA</t>
  </si>
  <si>
    <t xml:space="preserve">Peugeot SA</t>
  </si>
  <si>
    <t xml:space="preserve">BDF 2</t>
  </si>
  <si>
    <t xml:space="preserve">4P</t>
  </si>
  <si>
    <t xml:space="preserve">Natixis 1</t>
  </si>
  <si>
    <t xml:space="preserve">SNCF</t>
  </si>
  <si>
    <t xml:space="preserve">Allianz</t>
  </si>
  <si>
    <t xml:space="preserve">Thales 2</t>
  </si>
  <si>
    <t xml:space="preserve">4Pr</t>
  </si>
  <si>
    <t xml:space="preserve">Société Générale</t>
  </si>
  <si>
    <t xml:space="preserve">CIC</t>
  </si>
  <si>
    <t xml:space="preserve">Avocats/magistrats</t>
  </si>
  <si>
    <t xml:space="preserve">Groupe CA 3</t>
  </si>
  <si>
    <t xml:space="preserve">3H</t>
  </si>
  <si>
    <t xml:space="preserve">Armement 1</t>
  </si>
  <si>
    <t xml:space="preserve">EDF</t>
  </si>
  <si>
    <t xml:space="preserve">IBM 2</t>
  </si>
  <si>
    <t xml:space="preserve">Natixis 3</t>
  </si>
  <si>
    <t xml:space="preserve">3T</t>
  </si>
  <si>
    <t xml:space="preserve">IBM 1</t>
  </si>
  <si>
    <t xml:space="preserve">IBM 3</t>
  </si>
  <si>
    <t xml:space="preserve">bye 2B-1</t>
  </si>
  <si>
    <t xml:space="preserve">bye 3-1</t>
  </si>
  <si>
    <t xml:space="preserve">3K</t>
  </si>
  <si>
    <t xml:space="preserve">Groupe CA 1</t>
  </si>
  <si>
    <t xml:space="preserve">Secteur médical</t>
  </si>
  <si>
    <t xml:space="preserve">Natixis 2</t>
  </si>
  <si>
    <t xml:space="preserve">IBM 4</t>
  </si>
  <si>
    <t xml:space="preserve">3C</t>
  </si>
  <si>
    <t xml:space="preserve">Areva 1</t>
  </si>
  <si>
    <t xml:space="preserve">Areva 2</t>
  </si>
  <si>
    <t xml:space="preserve">bye 2B-2</t>
  </si>
  <si>
    <t xml:space="preserve">Air France</t>
  </si>
  <si>
    <t xml:space="preserve">3P</t>
  </si>
  <si>
    <t xml:space="preserve">Total 1</t>
  </si>
  <si>
    <t xml:space="preserve">BDF 1</t>
  </si>
  <si>
    <t xml:space="preserve">AXA</t>
  </si>
  <si>
    <t xml:space="preserve">Groupe CA 4</t>
  </si>
  <si>
    <t xml:space="preserve">3Pr</t>
  </si>
  <si>
    <t xml:space="preserve">Renault</t>
  </si>
  <si>
    <t xml:space="preserve">Armement 2</t>
  </si>
  <si>
    <t xml:space="preserve">Groupe CA 2</t>
  </si>
  <si>
    <t xml:space="preserve">bye 3-2</t>
  </si>
  <si>
    <t xml:space="preserve">2H</t>
  </si>
  <si>
    <t xml:space="preserve">APSAP</t>
  </si>
  <si>
    <t xml:space="preserve">Ent. OSÉO/Gr. CA</t>
  </si>
  <si>
    <t xml:space="preserve">Dassault Aviation</t>
  </si>
  <si>
    <t xml:space="preserve">BDF 3</t>
  </si>
  <si>
    <t xml:space="preserve">2T</t>
  </si>
  <si>
    <t xml:space="preserve">Parlement</t>
  </si>
  <si>
    <t xml:space="preserve">EADS</t>
  </si>
  <si>
    <t xml:space="preserve">Médecins Retraités</t>
  </si>
  <si>
    <t xml:space="preserve">IBM 5</t>
  </si>
  <si>
    <t xml:space="preserve">2K</t>
  </si>
  <si>
    <t xml:space="preserve">2MH</t>
  </si>
  <si>
    <t xml:space="preserve">Journée</t>
  </si>
  <si>
    <t xml:space="preserve">2C</t>
  </si>
  <si>
    <t xml:space="preserve">2P</t>
  </si>
  <si>
    <t xml:space="preserve">2PrH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General"/>
    <numFmt numFmtId="167" formatCode="[$-40C]d\-mmm\-yy;@"/>
    <numFmt numFmtId="168" formatCode="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Verdana"/>
      <family val="2"/>
    </font>
    <font>
      <b val="true"/>
      <sz val="18"/>
      <color rgb="FF993300"/>
      <name val="Verdana"/>
      <family val="2"/>
    </font>
    <font>
      <b val="true"/>
      <u val="single"/>
      <sz val="22"/>
      <color rgb="FF993300"/>
      <name val="Verdana"/>
      <family val="2"/>
    </font>
    <font>
      <b val="true"/>
      <i val="true"/>
      <sz val="18"/>
      <color rgb="FF9933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2" width="11.42"/>
    <col collapsed="false" customWidth="true" hidden="false" outlineLevel="0" max="12" min="12" style="1" width="18.7"/>
    <col collapsed="false" customWidth="true" hidden="false" outlineLevel="0" max="13" min="13" style="1" width="15.7"/>
    <col collapsed="false" customWidth="true" hidden="false" outlineLevel="0" max="16" min="14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57" min="19" style="4" width="11.42"/>
  </cols>
  <sheetData>
    <row r="1" s="1" customFormat="true" ht="12.75" hidden="false" customHeight="false" outlineLevel="0" collapsed="false">
      <c r="A1" s="5" t="n">
        <v>1</v>
      </c>
      <c r="B1" s="6" t="s">
        <v>0</v>
      </c>
      <c r="C1" s="7" t="str">
        <f aca="false">'table IV'!F3</f>
        <v>EN Paris</v>
      </c>
      <c r="D1" s="7"/>
      <c r="E1" s="8" t="s">
        <v>1</v>
      </c>
      <c r="F1" s="8" t="s">
        <v>2</v>
      </c>
      <c r="G1" s="9" t="s">
        <v>3</v>
      </c>
      <c r="J1" s="5" t="n">
        <v>2</v>
      </c>
      <c r="K1" s="6" t="s">
        <v>0</v>
      </c>
      <c r="L1" s="7" t="str">
        <f aca="false">'table IV'!F4</f>
        <v>Thales 1</v>
      </c>
      <c r="M1" s="7"/>
      <c r="N1" s="8" t="s">
        <v>1</v>
      </c>
      <c r="O1" s="8" t="s">
        <v>2</v>
      </c>
      <c r="P1" s="9" t="s">
        <v>3</v>
      </c>
    </row>
    <row r="2" s="1" customFormat="true" ht="7.5" hidden="false" customHeight="true" outlineLevel="0" collapsed="false">
      <c r="A2" s="10"/>
      <c r="B2" s="11"/>
      <c r="C2" s="12"/>
      <c r="D2" s="12"/>
      <c r="E2" s="13"/>
      <c r="F2" s="13"/>
      <c r="G2" s="14"/>
      <c r="J2" s="10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15" t="n">
        <v>1</v>
      </c>
      <c r="B3" s="11" t="n">
        <v>832297</v>
      </c>
      <c r="C3" s="16" t="s">
        <v>4</v>
      </c>
      <c r="D3" s="16" t="s">
        <v>5</v>
      </c>
      <c r="E3" s="17" t="s">
        <v>6</v>
      </c>
      <c r="F3" s="13"/>
      <c r="G3" s="18"/>
      <c r="H3" s="1"/>
      <c r="I3" s="1"/>
      <c r="J3" s="15" t="n">
        <v>1</v>
      </c>
      <c r="K3" s="11" t="n">
        <v>441478</v>
      </c>
      <c r="L3" s="12" t="s">
        <v>7</v>
      </c>
      <c r="M3" s="12" t="s">
        <v>8</v>
      </c>
      <c r="N3" s="13" t="s">
        <v>9</v>
      </c>
      <c r="O3" s="13"/>
      <c r="P3" s="18"/>
      <c r="Q3" s="4" t="s">
        <v>10</v>
      </c>
      <c r="R3" s="1"/>
    </row>
    <row r="4" customFormat="false" ht="12.75" hidden="true" customHeight="false" outlineLevel="1" collapsed="false">
      <c r="A4" s="15" t="n">
        <v>2</v>
      </c>
      <c r="B4" s="19" t="n">
        <v>331497</v>
      </c>
      <c r="C4" s="16" t="s">
        <v>11</v>
      </c>
      <c r="D4" s="16" t="s">
        <v>12</v>
      </c>
      <c r="E4" s="17" t="s">
        <v>6</v>
      </c>
      <c r="F4" s="13"/>
      <c r="G4" s="18"/>
      <c r="H4" s="1"/>
      <c r="I4" s="1"/>
      <c r="J4" s="15" t="n">
        <v>2</v>
      </c>
      <c r="K4" s="11" t="n">
        <v>918740</v>
      </c>
      <c r="L4" s="12" t="s">
        <v>13</v>
      </c>
      <c r="M4" s="12" t="s">
        <v>14</v>
      </c>
      <c r="N4" s="13" t="s">
        <v>6</v>
      </c>
      <c r="O4" s="13"/>
      <c r="P4" s="18"/>
      <c r="Q4" s="4" t="s">
        <v>15</v>
      </c>
      <c r="R4" s="1"/>
    </row>
    <row r="5" customFormat="false" ht="12.75" hidden="true" customHeight="false" outlineLevel="1" collapsed="false">
      <c r="A5" s="15" t="n">
        <v>3</v>
      </c>
      <c r="B5" s="19" t="n">
        <v>331504</v>
      </c>
      <c r="C5" s="16" t="s">
        <v>11</v>
      </c>
      <c r="D5" s="16" t="s">
        <v>16</v>
      </c>
      <c r="E5" s="17" t="s">
        <v>6</v>
      </c>
      <c r="F5" s="13"/>
      <c r="G5" s="18"/>
      <c r="H5" s="1"/>
      <c r="I5" s="1"/>
      <c r="J5" s="15" t="n">
        <v>3</v>
      </c>
      <c r="K5" s="11" t="n">
        <v>922262</v>
      </c>
      <c r="L5" s="12" t="s">
        <v>17</v>
      </c>
      <c r="M5" s="12" t="s">
        <v>18</v>
      </c>
      <c r="N5" s="13" t="s">
        <v>6</v>
      </c>
      <c r="O5" s="13"/>
      <c r="P5" s="18"/>
      <c r="Q5" s="4" t="s">
        <v>19</v>
      </c>
      <c r="R5" s="1"/>
    </row>
    <row r="6" customFormat="false" ht="12.75" hidden="true" customHeight="false" outlineLevel="1" collapsed="false">
      <c r="A6" s="15" t="n">
        <v>4</v>
      </c>
      <c r="B6" s="19" t="n">
        <v>182957</v>
      </c>
      <c r="C6" s="16" t="s">
        <v>20</v>
      </c>
      <c r="D6" s="16" t="s">
        <v>21</v>
      </c>
      <c r="E6" s="17" t="s">
        <v>9</v>
      </c>
      <c r="F6" s="13"/>
      <c r="G6" s="18"/>
      <c r="H6" s="1"/>
      <c r="I6" s="1"/>
      <c r="J6" s="15" t="n">
        <v>4</v>
      </c>
      <c r="K6" s="11" t="n">
        <v>438079</v>
      </c>
      <c r="L6" s="12" t="s">
        <v>22</v>
      </c>
      <c r="M6" s="12" t="s">
        <v>23</v>
      </c>
      <c r="N6" s="13" t="s">
        <v>9</v>
      </c>
      <c r="O6" s="13"/>
      <c r="P6" s="18"/>
      <c r="Q6" s="4" t="s">
        <v>24</v>
      </c>
      <c r="R6" s="1"/>
    </row>
    <row r="7" customFormat="false" ht="12.75" hidden="true" customHeight="false" outlineLevel="1" collapsed="false">
      <c r="A7" s="15" t="n">
        <v>5</v>
      </c>
      <c r="B7" s="11" t="n">
        <v>330150</v>
      </c>
      <c r="C7" s="16" t="s">
        <v>25</v>
      </c>
      <c r="D7" s="16" t="s">
        <v>26</v>
      </c>
      <c r="E7" s="17" t="s">
        <v>27</v>
      </c>
      <c r="F7" s="13"/>
      <c r="G7" s="18"/>
      <c r="H7" s="1"/>
      <c r="I7" s="1"/>
      <c r="J7" s="15" t="n">
        <v>5</v>
      </c>
      <c r="K7" s="11" t="n">
        <v>1040360</v>
      </c>
      <c r="L7" s="12" t="s">
        <v>28</v>
      </c>
      <c r="M7" s="12" t="s">
        <v>29</v>
      </c>
      <c r="N7" s="13" t="s">
        <v>9</v>
      </c>
      <c r="O7" s="13"/>
      <c r="P7" s="18"/>
      <c r="Q7" s="4" t="s">
        <v>30</v>
      </c>
      <c r="R7" s="1"/>
    </row>
    <row r="8" customFormat="false" ht="12.75" hidden="true" customHeight="false" outlineLevel="1" collapsed="false">
      <c r="A8" s="15" t="n">
        <v>6</v>
      </c>
      <c r="B8" s="11" t="n">
        <v>330168</v>
      </c>
      <c r="C8" s="16" t="s">
        <v>25</v>
      </c>
      <c r="D8" s="16" t="s">
        <v>31</v>
      </c>
      <c r="E8" s="17" t="s">
        <v>6</v>
      </c>
      <c r="F8" s="13"/>
      <c r="G8" s="18"/>
      <c r="H8" s="1"/>
      <c r="I8" s="1"/>
      <c r="J8" s="15" t="n">
        <v>6</v>
      </c>
      <c r="K8" s="20" t="n">
        <v>724840</v>
      </c>
      <c r="L8" s="21" t="s">
        <v>32</v>
      </c>
      <c r="M8" s="21" t="s">
        <v>33</v>
      </c>
      <c r="N8" s="22" t="s">
        <v>34</v>
      </c>
      <c r="O8" s="22"/>
      <c r="P8" s="23"/>
      <c r="Q8" s="4" t="s">
        <v>35</v>
      </c>
      <c r="R8" s="1"/>
    </row>
    <row r="9" customFormat="false" ht="12.75" hidden="true" customHeight="false" outlineLevel="1" collapsed="false">
      <c r="A9" s="15" t="n">
        <v>7</v>
      </c>
      <c r="B9" s="19" t="n">
        <v>4625606</v>
      </c>
      <c r="C9" s="16" t="s">
        <v>36</v>
      </c>
      <c r="D9" s="16" t="s">
        <v>37</v>
      </c>
      <c r="E9" s="17" t="s">
        <v>6</v>
      </c>
      <c r="F9" s="13"/>
      <c r="G9" s="18"/>
      <c r="H9" s="1"/>
      <c r="I9" s="1"/>
      <c r="J9" s="15" t="n">
        <v>7</v>
      </c>
      <c r="K9" s="11" t="n">
        <v>2432772</v>
      </c>
      <c r="L9" s="12" t="s">
        <v>38</v>
      </c>
      <c r="M9" s="12" t="s">
        <v>39</v>
      </c>
      <c r="N9" s="13" t="s">
        <v>9</v>
      </c>
      <c r="O9" s="13"/>
      <c r="P9" s="18"/>
      <c r="Q9" s="4" t="s">
        <v>40</v>
      </c>
      <c r="R9" s="1"/>
    </row>
    <row r="10" customFormat="false" ht="12.75" hidden="true" customHeight="false" outlineLevel="1" collapsed="false">
      <c r="A10" s="15" t="n">
        <v>8</v>
      </c>
      <c r="B10" s="11" t="n">
        <v>2340511</v>
      </c>
      <c r="C10" s="16" t="s">
        <v>41</v>
      </c>
      <c r="D10" s="16" t="s">
        <v>18</v>
      </c>
      <c r="E10" s="17" t="s">
        <v>9</v>
      </c>
      <c r="F10" s="13"/>
      <c r="G10" s="18"/>
      <c r="H10" s="1"/>
      <c r="I10" s="1"/>
      <c r="J10" s="15" t="n">
        <v>8</v>
      </c>
      <c r="K10" s="11" t="n">
        <v>2505347</v>
      </c>
      <c r="L10" s="12" t="s">
        <v>42</v>
      </c>
      <c r="M10" s="12" t="s">
        <v>43</v>
      </c>
      <c r="N10" s="13" t="s">
        <v>27</v>
      </c>
      <c r="O10" s="13"/>
      <c r="P10" s="18"/>
      <c r="Q10" s="4" t="s">
        <v>44</v>
      </c>
      <c r="R10" s="1"/>
    </row>
    <row r="11" customFormat="false" ht="12.75" hidden="true" customHeight="false" outlineLevel="1" collapsed="false">
      <c r="A11" s="15" t="n">
        <v>9</v>
      </c>
      <c r="B11" s="11" t="n">
        <v>6777</v>
      </c>
      <c r="C11" s="16" t="s">
        <v>45</v>
      </c>
      <c r="D11" s="16" t="s">
        <v>46</v>
      </c>
      <c r="E11" s="17" t="s">
        <v>27</v>
      </c>
      <c r="F11" s="13"/>
      <c r="G11" s="18"/>
      <c r="H11" s="1"/>
      <c r="I11" s="1"/>
      <c r="J11" s="15" t="n">
        <v>9</v>
      </c>
      <c r="K11" s="11" t="n">
        <v>405987</v>
      </c>
      <c r="L11" s="12" t="s">
        <v>42</v>
      </c>
      <c r="M11" s="12" t="s">
        <v>47</v>
      </c>
      <c r="N11" s="13" t="s">
        <v>9</v>
      </c>
      <c r="O11" s="13"/>
      <c r="P11" s="18"/>
      <c r="Q11" s="4" t="s">
        <v>48</v>
      </c>
      <c r="R11" s="1"/>
    </row>
    <row r="12" customFormat="false" ht="12.75" hidden="true" customHeight="false" outlineLevel="1" collapsed="false">
      <c r="A12" s="15" t="n">
        <v>10</v>
      </c>
      <c r="B12" s="19" t="n">
        <v>660408</v>
      </c>
      <c r="C12" s="16" t="s">
        <v>49</v>
      </c>
      <c r="D12" s="16" t="s">
        <v>50</v>
      </c>
      <c r="E12" s="17" t="s">
        <v>6</v>
      </c>
      <c r="F12" s="13"/>
      <c r="G12" s="18"/>
      <c r="H12" s="1"/>
      <c r="I12" s="1"/>
      <c r="J12" s="15" t="n">
        <v>10</v>
      </c>
      <c r="K12" s="11" t="n">
        <v>822701</v>
      </c>
      <c r="L12" s="12" t="s">
        <v>51</v>
      </c>
      <c r="M12" s="12" t="s">
        <v>8</v>
      </c>
      <c r="N12" s="13" t="s">
        <v>6</v>
      </c>
      <c r="O12" s="13"/>
      <c r="P12" s="18"/>
      <c r="Q12" s="4" t="s">
        <v>52</v>
      </c>
      <c r="R12" s="1"/>
    </row>
    <row r="13" customFormat="false" ht="12.75" hidden="true" customHeight="false" outlineLevel="1" collapsed="false">
      <c r="A13" s="15" t="n">
        <v>11</v>
      </c>
      <c r="B13" s="11" t="n">
        <v>2148379</v>
      </c>
      <c r="C13" s="12" t="s">
        <v>53</v>
      </c>
      <c r="D13" s="12" t="s">
        <v>54</v>
      </c>
      <c r="E13" s="17" t="s">
        <v>9</v>
      </c>
      <c r="F13" s="13"/>
      <c r="G13" s="18"/>
      <c r="H13" s="1"/>
      <c r="I13" s="1"/>
      <c r="J13" s="15" t="n">
        <v>11</v>
      </c>
      <c r="K13" s="11" t="n">
        <v>918807</v>
      </c>
      <c r="L13" s="12" t="s">
        <v>55</v>
      </c>
      <c r="M13" s="12" t="s">
        <v>56</v>
      </c>
      <c r="N13" s="13" t="s">
        <v>6</v>
      </c>
      <c r="O13" s="13"/>
      <c r="P13" s="18"/>
      <c r="Q13" s="4" t="s">
        <v>57</v>
      </c>
      <c r="R13" s="1"/>
    </row>
    <row r="14" customFormat="false" ht="12.75" hidden="true" customHeight="false" outlineLevel="1" collapsed="false">
      <c r="A14" s="15" t="n">
        <v>12</v>
      </c>
      <c r="B14" s="19" t="n">
        <v>2176362</v>
      </c>
      <c r="C14" s="16" t="s">
        <v>58</v>
      </c>
      <c r="D14" s="16" t="s">
        <v>54</v>
      </c>
      <c r="E14" s="17" t="s">
        <v>9</v>
      </c>
      <c r="F14" s="13"/>
      <c r="G14" s="18"/>
      <c r="H14" s="1"/>
      <c r="I14" s="1"/>
      <c r="J14" s="15" t="n">
        <v>12</v>
      </c>
      <c r="K14" s="20" t="n">
        <v>2149781</v>
      </c>
      <c r="L14" s="21" t="s">
        <v>59</v>
      </c>
      <c r="M14" s="21" t="s">
        <v>60</v>
      </c>
      <c r="N14" s="22" t="s">
        <v>34</v>
      </c>
      <c r="O14" s="22"/>
      <c r="P14" s="23"/>
      <c r="Q14" s="4" t="s">
        <v>61</v>
      </c>
      <c r="R14" s="1"/>
    </row>
    <row r="15" customFormat="false" ht="12.75" hidden="true" customHeight="false" outlineLevel="1" collapsed="false">
      <c r="A15" s="15" t="n">
        <v>13</v>
      </c>
      <c r="B15" s="19" t="n">
        <v>813932</v>
      </c>
      <c r="C15" s="16" t="s">
        <v>62</v>
      </c>
      <c r="D15" s="16" t="s">
        <v>63</v>
      </c>
      <c r="E15" s="17" t="s">
        <v>9</v>
      </c>
      <c r="F15" s="13"/>
      <c r="G15" s="18"/>
      <c r="H15" s="1"/>
      <c r="I15" s="1"/>
      <c r="J15" s="15" t="n">
        <v>13</v>
      </c>
      <c r="K15" s="11" t="n">
        <v>1820621</v>
      </c>
      <c r="L15" s="12" t="s">
        <v>64</v>
      </c>
      <c r="M15" s="12" t="s">
        <v>65</v>
      </c>
      <c r="N15" s="13" t="s">
        <v>9</v>
      </c>
      <c r="O15" s="13"/>
      <c r="P15" s="18"/>
      <c r="Q15" s="4" t="s">
        <v>66</v>
      </c>
      <c r="R15" s="1"/>
    </row>
    <row r="16" customFormat="false" ht="12.75" hidden="true" customHeight="false" outlineLevel="1" collapsed="false">
      <c r="A16" s="15" t="n">
        <v>14</v>
      </c>
      <c r="B16" s="11" t="n">
        <v>272881</v>
      </c>
      <c r="C16" s="16" t="s">
        <v>67</v>
      </c>
      <c r="D16" s="16" t="s">
        <v>68</v>
      </c>
      <c r="E16" s="17" t="s">
        <v>9</v>
      </c>
      <c r="F16" s="13"/>
      <c r="G16" s="18"/>
      <c r="H16" s="1"/>
      <c r="I16" s="1"/>
      <c r="J16" s="15" t="n">
        <v>14</v>
      </c>
      <c r="K16" s="24"/>
      <c r="L16" s="12"/>
      <c r="M16" s="12"/>
      <c r="N16" s="13"/>
      <c r="O16" s="13"/>
      <c r="P16" s="18"/>
      <c r="R16" s="1"/>
    </row>
    <row r="17" customFormat="false" ht="12.75" hidden="true" customHeight="false" outlineLevel="1" collapsed="false">
      <c r="A17" s="15" t="n">
        <v>15</v>
      </c>
      <c r="B17" s="19" t="n">
        <v>793754</v>
      </c>
      <c r="C17" s="16" t="s">
        <v>67</v>
      </c>
      <c r="D17" s="16" t="s">
        <v>16</v>
      </c>
      <c r="E17" s="17" t="s">
        <v>27</v>
      </c>
      <c r="F17" s="13"/>
      <c r="G17" s="18"/>
      <c r="H17" s="1"/>
      <c r="I17" s="1"/>
      <c r="J17" s="15" t="n">
        <v>15</v>
      </c>
      <c r="K17" s="24"/>
      <c r="L17" s="12"/>
      <c r="M17" s="12"/>
      <c r="N17" s="13"/>
      <c r="O17" s="13"/>
      <c r="P17" s="18"/>
      <c r="R17" s="1"/>
    </row>
    <row r="18" customFormat="false" ht="12.75" hidden="true" customHeight="false" outlineLevel="1" collapsed="false">
      <c r="A18" s="15" t="n">
        <v>16</v>
      </c>
      <c r="B18" s="19" t="n">
        <v>15744</v>
      </c>
      <c r="C18" s="16" t="s">
        <v>69</v>
      </c>
      <c r="D18" s="16" t="s">
        <v>70</v>
      </c>
      <c r="E18" s="17" t="s">
        <v>6</v>
      </c>
      <c r="F18" s="13"/>
      <c r="G18" s="18"/>
      <c r="H18" s="1"/>
      <c r="I18" s="1"/>
      <c r="J18" s="15" t="n">
        <v>16</v>
      </c>
      <c r="K18" s="24"/>
      <c r="L18" s="12"/>
      <c r="M18" s="12"/>
      <c r="N18" s="13"/>
      <c r="O18" s="13"/>
      <c r="P18" s="14"/>
      <c r="R18" s="1"/>
    </row>
    <row r="19" customFormat="false" ht="12.75" hidden="true" customHeight="false" outlineLevel="1" collapsed="false">
      <c r="A19" s="15" t="n">
        <v>17</v>
      </c>
      <c r="B19" s="19" t="n">
        <v>832370</v>
      </c>
      <c r="C19" s="16" t="s">
        <v>71</v>
      </c>
      <c r="D19" s="16" t="s">
        <v>72</v>
      </c>
      <c r="E19" s="17" t="s">
        <v>6</v>
      </c>
      <c r="F19" s="13"/>
      <c r="G19" s="18"/>
      <c r="H19" s="1"/>
      <c r="I19" s="1"/>
      <c r="J19" s="15" t="n">
        <v>17</v>
      </c>
      <c r="K19" s="24"/>
      <c r="L19" s="12"/>
      <c r="M19" s="12"/>
      <c r="N19" s="13"/>
      <c r="O19" s="13"/>
      <c r="P19" s="14"/>
      <c r="R19" s="1"/>
    </row>
    <row r="20" customFormat="false" ht="12.75" hidden="true" customHeight="false" outlineLevel="1" collapsed="false">
      <c r="A20" s="15" t="n">
        <v>18</v>
      </c>
      <c r="B20" s="19" t="n">
        <v>785868</v>
      </c>
      <c r="C20" s="16" t="s">
        <v>71</v>
      </c>
      <c r="D20" s="16" t="s">
        <v>73</v>
      </c>
      <c r="E20" s="17" t="s">
        <v>27</v>
      </c>
      <c r="F20" s="13"/>
      <c r="G20" s="18"/>
      <c r="H20" s="1"/>
      <c r="I20" s="1"/>
      <c r="J20" s="15" t="n">
        <v>18</v>
      </c>
      <c r="K20" s="24"/>
      <c r="L20" s="12"/>
      <c r="M20" s="12"/>
      <c r="N20" s="13"/>
      <c r="O20" s="13"/>
      <c r="P20" s="14"/>
      <c r="R20" s="1"/>
    </row>
    <row r="21" customFormat="false" ht="12.75" hidden="true" customHeight="false" outlineLevel="1" collapsed="false">
      <c r="A21" s="15" t="n">
        <v>19</v>
      </c>
      <c r="B21" s="19" t="n">
        <v>826555</v>
      </c>
      <c r="C21" s="16" t="s">
        <v>74</v>
      </c>
      <c r="D21" s="16" t="s">
        <v>75</v>
      </c>
      <c r="E21" s="17" t="s">
        <v>6</v>
      </c>
      <c r="F21" s="13"/>
      <c r="G21" s="18"/>
      <c r="H21" s="1"/>
      <c r="I21" s="1"/>
      <c r="J21" s="15" t="n">
        <v>19</v>
      </c>
      <c r="K21" s="24"/>
      <c r="L21" s="12"/>
      <c r="M21" s="12"/>
      <c r="N21" s="13"/>
      <c r="O21" s="13"/>
      <c r="P21" s="14"/>
      <c r="R21" s="1"/>
    </row>
    <row r="22" customFormat="false" ht="12.75" hidden="true" customHeight="false" outlineLevel="1" collapsed="false">
      <c r="A22" s="15" t="n">
        <v>20</v>
      </c>
      <c r="B22" s="11" t="n">
        <v>1480996</v>
      </c>
      <c r="C22" s="12" t="s">
        <v>76</v>
      </c>
      <c r="D22" s="12" t="s">
        <v>77</v>
      </c>
      <c r="E22" s="17" t="s">
        <v>9</v>
      </c>
      <c r="F22" s="13"/>
      <c r="G22" s="18"/>
      <c r="H22" s="1"/>
      <c r="I22" s="1"/>
      <c r="J22" s="15" t="n">
        <v>20</v>
      </c>
      <c r="K22" s="24"/>
      <c r="L22" s="12"/>
      <c r="M22" s="12"/>
      <c r="N22" s="13"/>
      <c r="O22" s="13"/>
      <c r="P22" s="14"/>
      <c r="R22" s="1"/>
    </row>
    <row r="23" customFormat="false" ht="7.5" hidden="true" customHeight="true" outlineLevel="1" collapsed="false">
      <c r="A23" s="25"/>
      <c r="B23" s="26"/>
      <c r="C23" s="27"/>
      <c r="D23" s="27"/>
      <c r="E23" s="28"/>
      <c r="F23" s="28"/>
      <c r="G23" s="29"/>
      <c r="H23" s="1"/>
      <c r="I23" s="1"/>
      <c r="J23" s="25"/>
      <c r="K23" s="26"/>
      <c r="L23" s="27"/>
      <c r="M23" s="27"/>
      <c r="N23" s="28"/>
      <c r="O23" s="28"/>
      <c r="P23" s="29"/>
      <c r="R23" s="1"/>
    </row>
    <row r="24" customFormat="false" ht="13.5" hidden="false" customHeight="false" outlineLevel="0" collapsed="false">
      <c r="H24" s="1"/>
      <c r="I24" s="1"/>
    </row>
    <row r="25" s="1" customFormat="true" ht="12.75" hidden="false" customHeight="false" outlineLevel="0" collapsed="false">
      <c r="A25" s="5" t="n">
        <v>3</v>
      </c>
      <c r="B25" s="6" t="s">
        <v>0</v>
      </c>
      <c r="C25" s="7" t="str">
        <f aca="false">'table IV'!F5</f>
        <v>Natixis 1</v>
      </c>
      <c r="D25" s="7"/>
      <c r="E25" s="8" t="s">
        <v>1</v>
      </c>
      <c r="F25" s="8" t="s">
        <v>2</v>
      </c>
      <c r="G25" s="9" t="s">
        <v>3</v>
      </c>
      <c r="J25" s="5" t="n">
        <v>4</v>
      </c>
      <c r="K25" s="6" t="s">
        <v>0</v>
      </c>
      <c r="L25" s="7" t="str">
        <f aca="false">'table IV'!F6</f>
        <v>Société Générale</v>
      </c>
      <c r="M25" s="7"/>
      <c r="N25" s="8" t="s">
        <v>1</v>
      </c>
      <c r="O25" s="8" t="s">
        <v>2</v>
      </c>
      <c r="P25" s="9" t="s">
        <v>3</v>
      </c>
    </row>
    <row r="26" s="1" customFormat="true" ht="7.5" hidden="false" customHeight="true" outlineLevel="0" collapsed="false">
      <c r="A26" s="10"/>
      <c r="B26" s="11"/>
      <c r="C26" s="12"/>
      <c r="D26" s="12"/>
      <c r="E26" s="13"/>
      <c r="F26" s="13"/>
      <c r="G26" s="14"/>
      <c r="J26" s="10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15" t="n">
        <v>1</v>
      </c>
      <c r="B27" s="11" t="n">
        <v>3097111</v>
      </c>
      <c r="C27" s="12" t="s">
        <v>78</v>
      </c>
      <c r="D27" s="12" t="s">
        <v>46</v>
      </c>
      <c r="E27" s="13" t="s">
        <v>27</v>
      </c>
      <c r="F27" s="13"/>
      <c r="G27" s="18"/>
      <c r="H27" s="1" t="s">
        <v>79</v>
      </c>
      <c r="I27" s="1"/>
      <c r="J27" s="15" t="n">
        <v>1</v>
      </c>
      <c r="K27" s="11" t="n">
        <v>332700</v>
      </c>
      <c r="L27" s="12" t="s">
        <v>80</v>
      </c>
      <c r="M27" s="12" t="s">
        <v>81</v>
      </c>
      <c r="N27" s="13" t="s">
        <v>9</v>
      </c>
      <c r="O27" s="13"/>
      <c r="P27" s="18"/>
      <c r="Q27" s="1"/>
      <c r="R27" s="1"/>
    </row>
    <row r="28" customFormat="false" ht="12.75" hidden="true" customHeight="false" outlineLevel="1" collapsed="false">
      <c r="A28" s="15" t="n">
        <v>2</v>
      </c>
      <c r="B28" s="11" t="n">
        <v>760745</v>
      </c>
      <c r="C28" s="12" t="s">
        <v>82</v>
      </c>
      <c r="D28" s="12" t="s">
        <v>29</v>
      </c>
      <c r="E28" s="13" t="s">
        <v>83</v>
      </c>
      <c r="F28" s="13"/>
      <c r="G28" s="18"/>
      <c r="H28" s="1" t="s">
        <v>84</v>
      </c>
      <c r="I28" s="1"/>
      <c r="J28" s="15" t="n">
        <v>2</v>
      </c>
      <c r="K28" s="20" t="n">
        <v>4956134</v>
      </c>
      <c r="L28" s="21" t="s">
        <v>85</v>
      </c>
      <c r="M28" s="21" t="s">
        <v>86</v>
      </c>
      <c r="N28" s="22" t="s">
        <v>87</v>
      </c>
      <c r="O28" s="22"/>
      <c r="P28" s="23"/>
      <c r="Q28" s="1"/>
      <c r="R28" s="1"/>
    </row>
    <row r="29" customFormat="false" ht="12.75" hidden="true" customHeight="false" outlineLevel="1" collapsed="false">
      <c r="A29" s="15" t="n">
        <v>3</v>
      </c>
      <c r="B29" s="11" t="n">
        <v>769482</v>
      </c>
      <c r="C29" s="12" t="s">
        <v>88</v>
      </c>
      <c r="D29" s="12" t="s">
        <v>18</v>
      </c>
      <c r="E29" s="13" t="s">
        <v>9</v>
      </c>
      <c r="F29" s="13"/>
      <c r="G29" s="18"/>
      <c r="H29" s="1" t="s">
        <v>89</v>
      </c>
      <c r="I29" s="1"/>
      <c r="J29" s="15" t="n">
        <v>3</v>
      </c>
      <c r="K29" s="11" t="n">
        <v>806573</v>
      </c>
      <c r="L29" s="12" t="s">
        <v>90</v>
      </c>
      <c r="M29" s="12" t="s">
        <v>91</v>
      </c>
      <c r="N29" s="13" t="s">
        <v>27</v>
      </c>
      <c r="O29" s="13"/>
      <c r="P29" s="18"/>
      <c r="Q29" s="1"/>
      <c r="R29" s="1"/>
    </row>
    <row r="30" customFormat="false" ht="12.75" hidden="true" customHeight="false" outlineLevel="1" collapsed="false">
      <c r="A30" s="15" t="n">
        <v>4</v>
      </c>
      <c r="B30" s="11" t="n">
        <v>763301</v>
      </c>
      <c r="C30" s="12" t="s">
        <v>92</v>
      </c>
      <c r="D30" s="12" t="s">
        <v>93</v>
      </c>
      <c r="E30" s="13" t="s">
        <v>9</v>
      </c>
      <c r="F30" s="13"/>
      <c r="G30" s="18"/>
      <c r="H30" s="1" t="s">
        <v>94</v>
      </c>
      <c r="I30" s="1"/>
      <c r="J30" s="15" t="n">
        <v>4</v>
      </c>
      <c r="K30" s="11" t="n">
        <v>2291491</v>
      </c>
      <c r="L30" s="12" t="s">
        <v>95</v>
      </c>
      <c r="M30" s="12" t="s">
        <v>21</v>
      </c>
      <c r="N30" s="13" t="s">
        <v>6</v>
      </c>
      <c r="O30" s="13"/>
      <c r="P30" s="18"/>
      <c r="Q30" s="1"/>
      <c r="R30" s="1"/>
    </row>
    <row r="31" customFormat="false" ht="12.75" hidden="true" customHeight="false" outlineLevel="1" collapsed="false">
      <c r="A31" s="15" t="n">
        <v>5</v>
      </c>
      <c r="B31" s="11" t="n">
        <v>817421</v>
      </c>
      <c r="C31" s="12" t="s">
        <v>96</v>
      </c>
      <c r="D31" s="12" t="s">
        <v>97</v>
      </c>
      <c r="E31" s="13" t="s">
        <v>6</v>
      </c>
      <c r="F31" s="13"/>
      <c r="G31" s="18"/>
      <c r="H31" s="1" t="s">
        <v>98</v>
      </c>
      <c r="I31" s="1"/>
      <c r="J31" s="15" t="n">
        <v>5</v>
      </c>
      <c r="K31" s="20" t="n">
        <v>1240077</v>
      </c>
      <c r="L31" s="21" t="s">
        <v>99</v>
      </c>
      <c r="M31" s="21" t="s">
        <v>100</v>
      </c>
      <c r="N31" s="22" t="s">
        <v>34</v>
      </c>
      <c r="O31" s="22"/>
      <c r="P31" s="23"/>
      <c r="Q31" s="1"/>
      <c r="R31" s="1"/>
    </row>
    <row r="32" customFormat="false" ht="12.75" hidden="true" customHeight="false" outlineLevel="1" collapsed="false">
      <c r="A32" s="15" t="n">
        <v>6</v>
      </c>
      <c r="B32" s="11" t="n">
        <v>335126</v>
      </c>
      <c r="C32" s="12" t="s">
        <v>101</v>
      </c>
      <c r="D32" s="12" t="s">
        <v>102</v>
      </c>
      <c r="E32" s="13" t="s">
        <v>6</v>
      </c>
      <c r="F32" s="13"/>
      <c r="G32" s="18"/>
      <c r="H32" s="1" t="s">
        <v>103</v>
      </c>
      <c r="I32" s="1"/>
      <c r="J32" s="15" t="n">
        <v>6</v>
      </c>
      <c r="K32" s="11" t="n">
        <v>991960</v>
      </c>
      <c r="L32" s="12" t="s">
        <v>104</v>
      </c>
      <c r="M32" s="12" t="s">
        <v>56</v>
      </c>
      <c r="N32" s="13" t="s">
        <v>6</v>
      </c>
      <c r="O32" s="13"/>
      <c r="P32" s="18"/>
      <c r="Q32" s="1"/>
      <c r="R32" s="1"/>
    </row>
    <row r="33" customFormat="false" ht="12.75" hidden="true" customHeight="false" outlineLevel="1" collapsed="false">
      <c r="A33" s="15" t="n">
        <v>7</v>
      </c>
      <c r="B33" s="11" t="n">
        <v>2188127</v>
      </c>
      <c r="C33" s="12" t="s">
        <v>105</v>
      </c>
      <c r="D33" s="12" t="s">
        <v>37</v>
      </c>
      <c r="E33" s="13" t="s">
        <v>6</v>
      </c>
      <c r="F33" s="13"/>
      <c r="G33" s="18"/>
      <c r="H33" s="1" t="s">
        <v>106</v>
      </c>
      <c r="I33" s="1"/>
      <c r="J33" s="15" t="n">
        <v>7</v>
      </c>
      <c r="K33" s="11" t="n">
        <v>4323086</v>
      </c>
      <c r="L33" s="12" t="s">
        <v>107</v>
      </c>
      <c r="M33" s="12" t="s">
        <v>18</v>
      </c>
      <c r="N33" s="13" t="s">
        <v>9</v>
      </c>
      <c r="O33" s="13"/>
      <c r="P33" s="18"/>
      <c r="Q33" s="1"/>
      <c r="R33" s="1"/>
    </row>
    <row r="34" customFormat="false" ht="12.75" hidden="true" customHeight="false" outlineLevel="1" collapsed="false">
      <c r="A34" s="15" t="n">
        <v>8</v>
      </c>
      <c r="B34" s="11" t="n">
        <v>768228</v>
      </c>
      <c r="C34" s="12" t="s">
        <v>105</v>
      </c>
      <c r="D34" s="12" t="s">
        <v>108</v>
      </c>
      <c r="E34" s="13" t="s">
        <v>6</v>
      </c>
      <c r="F34" s="13"/>
      <c r="G34" s="18"/>
      <c r="H34" s="1" t="s">
        <v>109</v>
      </c>
      <c r="I34" s="1"/>
      <c r="J34" s="15" t="n">
        <v>8</v>
      </c>
      <c r="K34" s="20" t="n">
        <v>582404</v>
      </c>
      <c r="L34" s="21" t="s">
        <v>110</v>
      </c>
      <c r="M34" s="21" t="s">
        <v>111</v>
      </c>
      <c r="N34" s="22" t="s">
        <v>34</v>
      </c>
      <c r="O34" s="22"/>
      <c r="P34" s="23"/>
      <c r="Q34" s="1"/>
      <c r="R34" s="1"/>
    </row>
    <row r="35" customFormat="false" ht="12.75" hidden="true" customHeight="false" outlineLevel="1" collapsed="false">
      <c r="A35" s="15" t="n">
        <v>9</v>
      </c>
      <c r="B35" s="11" t="n">
        <v>182999</v>
      </c>
      <c r="C35" s="12" t="s">
        <v>112</v>
      </c>
      <c r="D35" s="12" t="s">
        <v>113</v>
      </c>
      <c r="E35" s="13" t="s">
        <v>6</v>
      </c>
      <c r="F35" s="13"/>
      <c r="G35" s="18"/>
      <c r="H35" s="1" t="s">
        <v>114</v>
      </c>
      <c r="I35" s="1"/>
      <c r="J35" s="15" t="n">
        <v>9</v>
      </c>
      <c r="K35" s="11" t="n">
        <v>3435353</v>
      </c>
      <c r="L35" s="16" t="s">
        <v>115</v>
      </c>
      <c r="M35" s="16" t="s">
        <v>116</v>
      </c>
      <c r="N35" s="17" t="s">
        <v>6</v>
      </c>
      <c r="O35" s="13"/>
      <c r="P35" s="18"/>
      <c r="Q35" s="1"/>
      <c r="R35" s="1"/>
    </row>
    <row r="36" customFormat="false" ht="12.75" hidden="true" customHeight="false" outlineLevel="1" collapsed="false">
      <c r="A36" s="15" t="n">
        <v>10</v>
      </c>
      <c r="B36" s="11" t="n">
        <v>1799404</v>
      </c>
      <c r="C36" s="12" t="s">
        <v>117</v>
      </c>
      <c r="D36" s="12" t="s">
        <v>118</v>
      </c>
      <c r="E36" s="13" t="s">
        <v>9</v>
      </c>
      <c r="F36" s="13"/>
      <c r="G36" s="18"/>
      <c r="H36" s="1" t="s">
        <v>119</v>
      </c>
      <c r="I36" s="1"/>
      <c r="J36" s="15" t="n">
        <v>10</v>
      </c>
      <c r="K36" s="19" t="n">
        <v>1822924</v>
      </c>
      <c r="L36" s="16" t="s">
        <v>120</v>
      </c>
      <c r="M36" s="16" t="s">
        <v>121</v>
      </c>
      <c r="N36" s="17" t="s">
        <v>27</v>
      </c>
      <c r="O36" s="13"/>
      <c r="P36" s="18"/>
      <c r="Q36" s="1"/>
      <c r="R36" s="1"/>
    </row>
    <row r="37" customFormat="false" ht="12.75" hidden="true" customHeight="false" outlineLevel="1" collapsed="false">
      <c r="A37" s="15" t="n">
        <v>11</v>
      </c>
      <c r="B37" s="11" t="n">
        <v>827686</v>
      </c>
      <c r="C37" s="12" t="s">
        <v>122</v>
      </c>
      <c r="D37" s="12" t="s">
        <v>21</v>
      </c>
      <c r="E37" s="13" t="s">
        <v>9</v>
      </c>
      <c r="F37" s="13"/>
      <c r="G37" s="18"/>
      <c r="H37" s="1" t="s">
        <v>123</v>
      </c>
      <c r="I37" s="1"/>
      <c r="J37" s="15" t="n">
        <v>11</v>
      </c>
      <c r="K37" s="19" t="n">
        <v>1822932</v>
      </c>
      <c r="L37" s="16" t="s">
        <v>120</v>
      </c>
      <c r="M37" s="16" t="s">
        <v>39</v>
      </c>
      <c r="N37" s="17" t="s">
        <v>9</v>
      </c>
      <c r="O37" s="13"/>
      <c r="P37" s="18"/>
      <c r="Q37" s="1"/>
      <c r="R37" s="1"/>
    </row>
    <row r="38" customFormat="false" ht="12.75" hidden="true" customHeight="false" outlineLevel="1" collapsed="false">
      <c r="A38" s="15" t="n">
        <v>12</v>
      </c>
      <c r="B38" s="11" t="n">
        <v>369969</v>
      </c>
      <c r="C38" s="12" t="s">
        <v>124</v>
      </c>
      <c r="D38" s="12" t="s">
        <v>65</v>
      </c>
      <c r="E38" s="13" t="s">
        <v>83</v>
      </c>
      <c r="F38" s="13"/>
      <c r="G38" s="18"/>
      <c r="H38" s="1" t="s">
        <v>125</v>
      </c>
      <c r="I38" s="1"/>
      <c r="J38" s="15" t="n">
        <v>12</v>
      </c>
      <c r="K38" s="20" t="n">
        <v>1194737</v>
      </c>
      <c r="L38" s="21" t="s">
        <v>126</v>
      </c>
      <c r="M38" s="21" t="s">
        <v>127</v>
      </c>
      <c r="N38" s="22" t="s">
        <v>34</v>
      </c>
      <c r="O38" s="22"/>
      <c r="P38" s="23"/>
      <c r="Q38" s="1"/>
      <c r="R38" s="1"/>
    </row>
    <row r="39" customFormat="false" ht="12.75" hidden="true" customHeight="false" outlineLevel="1" collapsed="false">
      <c r="A39" s="15" t="n">
        <v>13</v>
      </c>
      <c r="B39" s="11" t="n">
        <v>846371</v>
      </c>
      <c r="C39" s="12" t="s">
        <v>128</v>
      </c>
      <c r="D39" s="12" t="s">
        <v>29</v>
      </c>
      <c r="E39" s="13" t="s">
        <v>9</v>
      </c>
      <c r="F39" s="13"/>
      <c r="G39" s="18"/>
      <c r="H39" s="1" t="s">
        <v>129</v>
      </c>
      <c r="I39" s="1"/>
      <c r="J39" s="15" t="n">
        <v>13</v>
      </c>
      <c r="K39" s="20" t="n">
        <v>1316670</v>
      </c>
      <c r="L39" s="21" t="s">
        <v>130</v>
      </c>
      <c r="M39" s="21" t="s">
        <v>131</v>
      </c>
      <c r="N39" s="22" t="s">
        <v>34</v>
      </c>
      <c r="O39" s="22"/>
      <c r="P39" s="23"/>
      <c r="Q39" s="1"/>
      <c r="R39" s="1"/>
    </row>
    <row r="40" customFormat="false" ht="12.75" hidden="true" customHeight="false" outlineLevel="1" collapsed="false">
      <c r="A40" s="15" t="n">
        <v>14</v>
      </c>
      <c r="B40" s="11" t="n">
        <v>836900</v>
      </c>
      <c r="C40" s="12" t="s">
        <v>128</v>
      </c>
      <c r="D40" s="12" t="s">
        <v>132</v>
      </c>
      <c r="E40" s="13" t="s">
        <v>27</v>
      </c>
      <c r="F40" s="13"/>
      <c r="G40" s="18"/>
      <c r="H40" s="1" t="s">
        <v>133</v>
      </c>
      <c r="I40" s="1"/>
      <c r="J40" s="15" t="n">
        <v>14</v>
      </c>
      <c r="K40" s="11" t="n">
        <v>4320082</v>
      </c>
      <c r="L40" s="12" t="s">
        <v>134</v>
      </c>
      <c r="M40" s="12" t="s">
        <v>131</v>
      </c>
      <c r="N40" s="13" t="s">
        <v>6</v>
      </c>
      <c r="O40" s="13"/>
      <c r="P40" s="18"/>
      <c r="Q40" s="1"/>
      <c r="R40" s="1"/>
    </row>
    <row r="41" customFormat="false" ht="12.75" hidden="true" customHeight="false" outlineLevel="1" collapsed="false">
      <c r="A41" s="15" t="n">
        <v>15</v>
      </c>
      <c r="B41" s="11" t="n">
        <v>1299157</v>
      </c>
      <c r="C41" s="12" t="s">
        <v>128</v>
      </c>
      <c r="D41" s="12" t="s">
        <v>31</v>
      </c>
      <c r="E41" s="13" t="s">
        <v>9</v>
      </c>
      <c r="F41" s="13"/>
      <c r="G41" s="18"/>
      <c r="H41" s="1" t="s">
        <v>135</v>
      </c>
      <c r="I41" s="1"/>
      <c r="J41" s="15" t="n">
        <v>15</v>
      </c>
      <c r="K41" s="20" t="n">
        <v>1324277</v>
      </c>
      <c r="L41" s="21" t="s">
        <v>136</v>
      </c>
      <c r="M41" s="21" t="s">
        <v>137</v>
      </c>
      <c r="N41" s="22" t="s">
        <v>34</v>
      </c>
      <c r="O41" s="22"/>
      <c r="P41" s="23"/>
      <c r="Q41" s="1"/>
      <c r="R41" s="1"/>
    </row>
    <row r="42" customFormat="false" ht="12.75" hidden="true" customHeight="false" outlineLevel="1" collapsed="false">
      <c r="A42" s="15" t="n">
        <v>16</v>
      </c>
      <c r="B42" s="24"/>
      <c r="C42" s="12"/>
      <c r="D42" s="12"/>
      <c r="E42" s="13"/>
      <c r="F42" s="13"/>
      <c r="G42" s="14"/>
      <c r="H42" s="1"/>
      <c r="I42" s="1"/>
      <c r="J42" s="15" t="n">
        <v>16</v>
      </c>
      <c r="K42" s="19" t="n">
        <v>1051804</v>
      </c>
      <c r="L42" s="16" t="s">
        <v>138</v>
      </c>
      <c r="M42" s="16" t="s">
        <v>91</v>
      </c>
      <c r="N42" s="17" t="s">
        <v>6</v>
      </c>
      <c r="O42" s="13"/>
      <c r="P42" s="18"/>
      <c r="Q42" s="1"/>
      <c r="R42" s="1"/>
    </row>
    <row r="43" customFormat="false" ht="12.75" hidden="true" customHeight="false" outlineLevel="1" collapsed="false">
      <c r="A43" s="15" t="n">
        <v>17</v>
      </c>
      <c r="B43" s="24"/>
      <c r="C43" s="12"/>
      <c r="D43" s="12"/>
      <c r="E43" s="13"/>
      <c r="F43" s="13"/>
      <c r="G43" s="14"/>
      <c r="H43" s="1"/>
      <c r="I43" s="1"/>
      <c r="J43" s="15" t="n">
        <v>17</v>
      </c>
      <c r="K43" s="11" t="n">
        <v>261644</v>
      </c>
      <c r="L43" s="12" t="s">
        <v>139</v>
      </c>
      <c r="M43" s="12" t="s">
        <v>118</v>
      </c>
      <c r="N43" s="13" t="s">
        <v>83</v>
      </c>
      <c r="O43" s="13"/>
      <c r="P43" s="18"/>
      <c r="Q43" s="1"/>
      <c r="R43" s="1"/>
    </row>
    <row r="44" customFormat="false" ht="12.75" hidden="true" customHeight="false" outlineLevel="1" collapsed="false">
      <c r="A44" s="15" t="n">
        <v>18</v>
      </c>
      <c r="B44" s="24"/>
      <c r="C44" s="12"/>
      <c r="D44" s="12"/>
      <c r="E44" s="13"/>
      <c r="F44" s="13"/>
      <c r="G44" s="14"/>
      <c r="H44" s="1"/>
      <c r="I44" s="1"/>
      <c r="J44" s="15" t="n">
        <v>18</v>
      </c>
      <c r="K44" s="11" t="n">
        <v>3114816</v>
      </c>
      <c r="L44" s="12" t="s">
        <v>140</v>
      </c>
      <c r="M44" s="12" t="s">
        <v>141</v>
      </c>
      <c r="N44" s="13" t="s">
        <v>83</v>
      </c>
      <c r="O44" s="13"/>
      <c r="P44" s="18"/>
      <c r="Q44" s="1"/>
      <c r="R44" s="1"/>
    </row>
    <row r="45" customFormat="false" ht="12.75" hidden="true" customHeight="false" outlineLevel="1" collapsed="false">
      <c r="A45" s="15" t="n">
        <v>19</v>
      </c>
      <c r="B45" s="24"/>
      <c r="C45" s="12"/>
      <c r="D45" s="12"/>
      <c r="E45" s="13"/>
      <c r="F45" s="13"/>
      <c r="G45" s="14"/>
      <c r="H45" s="1"/>
      <c r="I45" s="1"/>
      <c r="J45" s="15" t="n">
        <v>19</v>
      </c>
      <c r="K45" s="24"/>
      <c r="L45" s="12"/>
      <c r="M45" s="12"/>
      <c r="N45" s="13"/>
      <c r="O45" s="30"/>
      <c r="P45" s="14"/>
      <c r="Q45" s="1"/>
      <c r="R45" s="1"/>
    </row>
    <row r="46" customFormat="false" ht="12.75" hidden="true" customHeight="false" outlineLevel="1" collapsed="false">
      <c r="A46" s="15" t="n">
        <v>20</v>
      </c>
      <c r="B46" s="24"/>
      <c r="C46" s="12"/>
      <c r="D46" s="12"/>
      <c r="E46" s="13"/>
      <c r="F46" s="13"/>
      <c r="G46" s="14"/>
      <c r="H46" s="1"/>
      <c r="I46" s="1"/>
      <c r="J46" s="15" t="n">
        <v>20</v>
      </c>
      <c r="K46" s="24"/>
      <c r="L46" s="12"/>
      <c r="M46" s="12"/>
      <c r="N46" s="13"/>
      <c r="O46" s="13"/>
      <c r="P46" s="14"/>
      <c r="Q46" s="1"/>
      <c r="R46" s="1"/>
    </row>
    <row r="47" customFormat="false" ht="7.5" hidden="true" customHeight="true" outlineLevel="1" collapsed="false">
      <c r="A47" s="25"/>
      <c r="B47" s="26"/>
      <c r="C47" s="27"/>
      <c r="D47" s="27"/>
      <c r="E47" s="28"/>
      <c r="F47" s="28"/>
      <c r="G47" s="29"/>
      <c r="H47" s="1"/>
      <c r="I47" s="1"/>
      <c r="J47" s="25"/>
      <c r="K47" s="26"/>
      <c r="L47" s="27"/>
      <c r="M47" s="27"/>
      <c r="N47" s="28"/>
      <c r="O47" s="28"/>
      <c r="P47" s="29"/>
      <c r="Q47" s="1"/>
      <c r="R47" s="1"/>
    </row>
    <row r="48" customFormat="false" ht="13.5" hidden="false" customHeight="false" outlineLevel="0" collapsed="false">
      <c r="H48" s="1"/>
      <c r="I48" s="1"/>
      <c r="Q48" s="1"/>
      <c r="R48" s="1"/>
    </row>
    <row r="49" s="1" customFormat="true" ht="12.75" hidden="false" customHeight="false" outlineLevel="0" collapsed="false">
      <c r="A49" s="5" t="n">
        <v>5</v>
      </c>
      <c r="B49" s="6" t="s">
        <v>0</v>
      </c>
      <c r="C49" s="7" t="str">
        <f aca="false">'table IV'!F7</f>
        <v>Armement 1</v>
      </c>
      <c r="D49" s="7"/>
      <c r="E49" s="8" t="s">
        <v>1</v>
      </c>
      <c r="F49" s="8" t="s">
        <v>2</v>
      </c>
      <c r="G49" s="9" t="s">
        <v>3</v>
      </c>
      <c r="J49" s="5" t="n">
        <v>6</v>
      </c>
      <c r="K49" s="6" t="s">
        <v>0</v>
      </c>
      <c r="L49" s="7" t="str">
        <f aca="false">'table IV'!F8</f>
        <v>IBM 1</v>
      </c>
      <c r="M49" s="7"/>
      <c r="N49" s="8" t="s">
        <v>1</v>
      </c>
      <c r="O49" s="8" t="s">
        <v>2</v>
      </c>
      <c r="P49" s="9" t="s">
        <v>3</v>
      </c>
    </row>
    <row r="50" s="1" customFormat="true" ht="7.5" hidden="false" customHeight="true" outlineLevel="0" collapsed="false">
      <c r="A50" s="10"/>
      <c r="B50" s="11"/>
      <c r="C50" s="12"/>
      <c r="D50" s="12"/>
      <c r="E50" s="13"/>
      <c r="F50" s="13"/>
      <c r="G50" s="14"/>
      <c r="J50" s="10"/>
      <c r="K50" s="11"/>
      <c r="L50" s="12"/>
      <c r="M50" s="12"/>
      <c r="N50" s="13"/>
      <c r="O50" s="13"/>
      <c r="P50" s="14"/>
    </row>
    <row r="51" customFormat="false" ht="12.75" hidden="true" customHeight="false" outlineLevel="1" collapsed="false">
      <c r="A51" s="15" t="n">
        <v>1</v>
      </c>
      <c r="B51" s="20" t="n">
        <v>347105</v>
      </c>
      <c r="C51" s="21" t="s">
        <v>142</v>
      </c>
      <c r="D51" s="21" t="s">
        <v>39</v>
      </c>
      <c r="E51" s="22" t="s">
        <v>34</v>
      </c>
      <c r="F51" s="22"/>
      <c r="G51" s="23"/>
      <c r="H51" s="1" t="s">
        <v>143</v>
      </c>
      <c r="I51" s="1"/>
      <c r="J51" s="15" t="n">
        <v>1</v>
      </c>
      <c r="K51" s="11" t="n">
        <v>827826</v>
      </c>
      <c r="L51" s="12" t="s">
        <v>144</v>
      </c>
      <c r="M51" s="12" t="s">
        <v>102</v>
      </c>
      <c r="N51" s="13" t="s">
        <v>6</v>
      </c>
      <c r="O51" s="13"/>
      <c r="P51" s="18"/>
      <c r="Q51" s="1" t="s">
        <v>145</v>
      </c>
      <c r="R51" s="1"/>
    </row>
    <row r="52" customFormat="false" ht="12.75" hidden="true" customHeight="false" outlineLevel="1" collapsed="false">
      <c r="A52" s="15" t="n">
        <v>2</v>
      </c>
      <c r="B52" s="11" t="n">
        <v>489105</v>
      </c>
      <c r="C52" s="12" t="s">
        <v>146</v>
      </c>
      <c r="D52" s="12" t="s">
        <v>147</v>
      </c>
      <c r="E52" s="13" t="s">
        <v>27</v>
      </c>
      <c r="F52" s="13"/>
      <c r="G52" s="18"/>
      <c r="H52" s="1" t="s">
        <v>148</v>
      </c>
      <c r="I52" s="1"/>
      <c r="J52" s="15" t="n">
        <v>2</v>
      </c>
      <c r="K52" s="11" t="n">
        <v>9978795</v>
      </c>
      <c r="L52" s="12" t="s">
        <v>149</v>
      </c>
      <c r="M52" s="12" t="s">
        <v>150</v>
      </c>
      <c r="N52" s="13" t="s">
        <v>6</v>
      </c>
      <c r="O52" s="13"/>
      <c r="P52" s="18"/>
      <c r="Q52" s="1" t="s">
        <v>151</v>
      </c>
      <c r="R52" s="1"/>
    </row>
    <row r="53" customFormat="false" ht="12.75" hidden="true" customHeight="false" outlineLevel="1" collapsed="false">
      <c r="A53" s="15" t="n">
        <v>3</v>
      </c>
      <c r="B53" s="11" t="n">
        <v>2351708</v>
      </c>
      <c r="C53" s="12" t="s">
        <v>152</v>
      </c>
      <c r="D53" s="12" t="s">
        <v>153</v>
      </c>
      <c r="E53" s="13" t="s">
        <v>83</v>
      </c>
      <c r="F53" s="13"/>
      <c r="G53" s="18"/>
      <c r="H53" s="1" t="s">
        <v>154</v>
      </c>
      <c r="I53" s="1"/>
      <c r="J53" s="15" t="n">
        <v>3</v>
      </c>
      <c r="K53" s="20" t="n">
        <v>440115</v>
      </c>
      <c r="L53" s="21" t="s">
        <v>155</v>
      </c>
      <c r="M53" s="21" t="s">
        <v>156</v>
      </c>
      <c r="N53" s="22" t="s">
        <v>34</v>
      </c>
      <c r="O53" s="22"/>
      <c r="P53" s="23"/>
      <c r="Q53" s="1" t="s">
        <v>157</v>
      </c>
      <c r="R53" s="1"/>
    </row>
    <row r="54" customFormat="false" ht="12.75" hidden="true" customHeight="false" outlineLevel="1" collapsed="false">
      <c r="A54" s="15" t="n">
        <v>4</v>
      </c>
      <c r="B54" s="11" t="n">
        <v>306002</v>
      </c>
      <c r="C54" s="12" t="s">
        <v>158</v>
      </c>
      <c r="D54" s="12" t="s">
        <v>159</v>
      </c>
      <c r="E54" s="13" t="s">
        <v>83</v>
      </c>
      <c r="F54" s="13"/>
      <c r="G54" s="18"/>
      <c r="H54" s="1" t="s">
        <v>160</v>
      </c>
      <c r="I54" s="1"/>
      <c r="J54" s="15" t="n">
        <v>4</v>
      </c>
      <c r="K54" s="11" t="n">
        <v>1005207</v>
      </c>
      <c r="L54" s="12" t="s">
        <v>161</v>
      </c>
      <c r="M54" s="12" t="s">
        <v>162</v>
      </c>
      <c r="N54" s="13" t="s">
        <v>6</v>
      </c>
      <c r="O54" s="13"/>
      <c r="P54" s="18"/>
      <c r="Q54" s="1" t="s">
        <v>163</v>
      </c>
      <c r="R54" s="1"/>
    </row>
    <row r="55" customFormat="false" ht="12.75" hidden="true" customHeight="false" outlineLevel="1" collapsed="false">
      <c r="A55" s="15" t="n">
        <v>5</v>
      </c>
      <c r="B55" s="11" t="n">
        <v>1816547</v>
      </c>
      <c r="C55" s="12" t="s">
        <v>164</v>
      </c>
      <c r="D55" s="12" t="s">
        <v>65</v>
      </c>
      <c r="E55" s="13" t="s">
        <v>9</v>
      </c>
      <c r="F55" s="13"/>
      <c r="G55" s="18"/>
      <c r="H55" s="1" t="s">
        <v>165</v>
      </c>
      <c r="I55" s="1"/>
      <c r="J55" s="15" t="n">
        <v>5</v>
      </c>
      <c r="K55" s="11" t="n">
        <v>807935</v>
      </c>
      <c r="L55" s="12" t="s">
        <v>166</v>
      </c>
      <c r="M55" s="12" t="s">
        <v>131</v>
      </c>
      <c r="N55" s="13" t="s">
        <v>9</v>
      </c>
      <c r="O55" s="13"/>
      <c r="P55" s="18"/>
      <c r="Q55" s="1" t="s">
        <v>167</v>
      </c>
      <c r="R55" s="1"/>
    </row>
    <row r="56" customFormat="false" ht="12.75" hidden="true" customHeight="false" outlineLevel="1" collapsed="false">
      <c r="A56" s="15" t="n">
        <v>6</v>
      </c>
      <c r="B56" s="11" t="n">
        <v>1165019</v>
      </c>
      <c r="C56" s="12" t="s">
        <v>168</v>
      </c>
      <c r="D56" s="12" t="s">
        <v>23</v>
      </c>
      <c r="E56" s="13" t="s">
        <v>6</v>
      </c>
      <c r="F56" s="13"/>
      <c r="G56" s="18"/>
      <c r="H56" s="1" t="s">
        <v>169</v>
      </c>
      <c r="I56" s="1"/>
      <c r="J56" s="15" t="n">
        <v>6</v>
      </c>
      <c r="K56" s="11" t="n">
        <v>4877116</v>
      </c>
      <c r="L56" s="12" t="s">
        <v>170</v>
      </c>
      <c r="M56" s="12" t="s">
        <v>75</v>
      </c>
      <c r="N56" s="13" t="s">
        <v>83</v>
      </c>
      <c r="O56" s="13"/>
      <c r="P56" s="18"/>
      <c r="Q56" s="1" t="s">
        <v>171</v>
      </c>
      <c r="R56" s="1"/>
    </row>
    <row r="57" customFormat="false" ht="12.75" hidden="true" customHeight="false" outlineLevel="1" collapsed="false">
      <c r="A57" s="15" t="n">
        <v>7</v>
      </c>
      <c r="B57" s="11" t="n">
        <v>366204</v>
      </c>
      <c r="C57" s="12" t="s">
        <v>172</v>
      </c>
      <c r="D57" s="12" t="s">
        <v>173</v>
      </c>
      <c r="E57" s="13" t="s">
        <v>9</v>
      </c>
      <c r="F57" s="13"/>
      <c r="G57" s="18"/>
      <c r="H57" s="1" t="s">
        <v>174</v>
      </c>
      <c r="I57" s="1"/>
      <c r="J57" s="15" t="n">
        <v>7</v>
      </c>
      <c r="K57" s="11" t="n">
        <v>808686</v>
      </c>
      <c r="L57" s="12" t="s">
        <v>175</v>
      </c>
      <c r="M57" s="12" t="s">
        <v>176</v>
      </c>
      <c r="N57" s="13" t="s">
        <v>6</v>
      </c>
      <c r="O57" s="13"/>
      <c r="P57" s="18"/>
      <c r="Q57" s="1" t="s">
        <v>177</v>
      </c>
      <c r="R57" s="1"/>
    </row>
    <row r="58" customFormat="false" ht="12.75" hidden="true" customHeight="false" outlineLevel="1" collapsed="false">
      <c r="A58" s="15" t="n">
        <v>8</v>
      </c>
      <c r="B58" s="11" t="n">
        <v>337750</v>
      </c>
      <c r="C58" s="12" t="s">
        <v>178</v>
      </c>
      <c r="D58" s="12" t="s">
        <v>179</v>
      </c>
      <c r="E58" s="13" t="s">
        <v>9</v>
      </c>
      <c r="F58" s="13"/>
      <c r="G58" s="18"/>
      <c r="H58" s="1" t="s">
        <v>180</v>
      </c>
      <c r="I58" s="1"/>
      <c r="J58" s="15" t="n">
        <v>8</v>
      </c>
      <c r="K58" s="11" t="n">
        <v>3199701</v>
      </c>
      <c r="L58" s="12" t="s">
        <v>181</v>
      </c>
      <c r="M58" s="12" t="s">
        <v>65</v>
      </c>
      <c r="N58" s="13" t="s">
        <v>6</v>
      </c>
      <c r="O58" s="13"/>
      <c r="P58" s="18"/>
      <c r="Q58" s="1" t="s">
        <v>182</v>
      </c>
      <c r="R58" s="1"/>
    </row>
    <row r="59" customFormat="false" ht="12.75" hidden="true" customHeight="false" outlineLevel="1" collapsed="false">
      <c r="A59" s="15" t="n">
        <v>9</v>
      </c>
      <c r="B59" s="20" t="n">
        <v>815946</v>
      </c>
      <c r="C59" s="21" t="s">
        <v>183</v>
      </c>
      <c r="D59" s="21" t="s">
        <v>184</v>
      </c>
      <c r="E59" s="22" t="s">
        <v>34</v>
      </c>
      <c r="F59" s="22"/>
      <c r="G59" s="23"/>
      <c r="H59" s="1" t="s">
        <v>185</v>
      </c>
      <c r="I59" s="1"/>
      <c r="J59" s="15" t="n">
        <v>9</v>
      </c>
      <c r="K59" s="11" t="n">
        <v>3955286</v>
      </c>
      <c r="L59" s="12" t="s">
        <v>186</v>
      </c>
      <c r="M59" s="12" t="s">
        <v>187</v>
      </c>
      <c r="N59" s="13" t="s">
        <v>6</v>
      </c>
      <c r="O59" s="13"/>
      <c r="P59" s="18"/>
      <c r="Q59" s="1" t="s">
        <v>188</v>
      </c>
      <c r="R59" s="1"/>
    </row>
    <row r="60" customFormat="false" ht="12.75" hidden="true" customHeight="false" outlineLevel="1" collapsed="false">
      <c r="A60" s="15" t="n">
        <v>10</v>
      </c>
      <c r="B60" s="11" t="n">
        <v>273491</v>
      </c>
      <c r="C60" s="12" t="s">
        <v>189</v>
      </c>
      <c r="D60" s="12" t="s">
        <v>190</v>
      </c>
      <c r="E60" s="13" t="s">
        <v>83</v>
      </c>
      <c r="F60" s="13"/>
      <c r="G60" s="18"/>
      <c r="H60" s="1" t="s">
        <v>191</v>
      </c>
      <c r="I60" s="1"/>
      <c r="J60" s="15" t="n">
        <v>10</v>
      </c>
      <c r="K60" s="20" t="n">
        <v>2237065</v>
      </c>
      <c r="L60" s="21" t="s">
        <v>192</v>
      </c>
      <c r="M60" s="21" t="s">
        <v>193</v>
      </c>
      <c r="N60" s="22" t="s">
        <v>34</v>
      </c>
      <c r="O60" s="22"/>
      <c r="P60" s="23"/>
      <c r="Q60" s="1" t="s">
        <v>194</v>
      </c>
      <c r="R60" s="1"/>
    </row>
    <row r="61" customFormat="false" ht="12.75" hidden="true" customHeight="false" outlineLevel="1" collapsed="false">
      <c r="A61" s="15" t="n">
        <v>11</v>
      </c>
      <c r="B61" s="11" t="n">
        <v>1222265</v>
      </c>
      <c r="C61" s="12" t="s">
        <v>195</v>
      </c>
      <c r="D61" s="12" t="s">
        <v>196</v>
      </c>
      <c r="E61" s="13" t="s">
        <v>83</v>
      </c>
      <c r="F61" s="13"/>
      <c r="G61" s="18"/>
      <c r="H61" s="1" t="s">
        <v>197</v>
      </c>
      <c r="I61" s="1"/>
      <c r="J61" s="15" t="n">
        <v>11</v>
      </c>
      <c r="K61" s="11" t="n">
        <v>333203</v>
      </c>
      <c r="L61" s="12" t="s">
        <v>198</v>
      </c>
      <c r="M61" s="12" t="s">
        <v>16</v>
      </c>
      <c r="N61" s="13" t="s">
        <v>9</v>
      </c>
      <c r="O61" s="13"/>
      <c r="P61" s="18"/>
      <c r="Q61" s="1" t="s">
        <v>199</v>
      </c>
      <c r="R61" s="1"/>
    </row>
    <row r="62" customFormat="false" ht="12.75" hidden="true" customHeight="false" outlineLevel="1" collapsed="false">
      <c r="A62" s="15" t="n">
        <v>12</v>
      </c>
      <c r="B62" s="20" t="n">
        <v>2449545</v>
      </c>
      <c r="C62" s="21" t="s">
        <v>200</v>
      </c>
      <c r="D62" s="21" t="s">
        <v>201</v>
      </c>
      <c r="E62" s="22" t="s">
        <v>34</v>
      </c>
      <c r="F62" s="22"/>
      <c r="G62" s="23"/>
      <c r="H62" s="1" t="s">
        <v>202</v>
      </c>
      <c r="I62" s="1"/>
      <c r="J62" s="15" t="n">
        <v>12</v>
      </c>
      <c r="K62" s="31" t="s">
        <v>203</v>
      </c>
      <c r="L62" s="32" t="s">
        <v>204</v>
      </c>
      <c r="M62" s="32" t="s">
        <v>113</v>
      </c>
      <c r="N62" s="33" t="s">
        <v>6</v>
      </c>
      <c r="O62" s="33"/>
      <c r="P62" s="34"/>
      <c r="Q62" s="1" t="s">
        <v>205</v>
      </c>
      <c r="R62" s="1"/>
    </row>
    <row r="63" customFormat="false" ht="12.75" hidden="true" customHeight="false" outlineLevel="1" collapsed="false">
      <c r="A63" s="15" t="n">
        <v>13</v>
      </c>
      <c r="B63" s="11" t="n">
        <v>430041</v>
      </c>
      <c r="C63" s="12" t="s">
        <v>206</v>
      </c>
      <c r="D63" s="12" t="s">
        <v>132</v>
      </c>
      <c r="E63" s="13" t="s">
        <v>27</v>
      </c>
      <c r="F63" s="13"/>
      <c r="G63" s="18"/>
      <c r="H63" s="1" t="s">
        <v>207</v>
      </c>
      <c r="I63" s="1"/>
      <c r="J63" s="15" t="n">
        <v>13</v>
      </c>
      <c r="K63" s="11" t="n">
        <v>3512391</v>
      </c>
      <c r="L63" s="12" t="s">
        <v>208</v>
      </c>
      <c r="M63" s="12" t="s">
        <v>65</v>
      </c>
      <c r="N63" s="13" t="s">
        <v>6</v>
      </c>
      <c r="O63" s="13"/>
      <c r="P63" s="18"/>
      <c r="Q63" s="1" t="s">
        <v>209</v>
      </c>
      <c r="R63" s="1"/>
    </row>
    <row r="64" customFormat="false" ht="12.75" hidden="true" customHeight="false" outlineLevel="1" collapsed="false">
      <c r="A64" s="15" t="n">
        <v>14</v>
      </c>
      <c r="B64" s="11" t="n">
        <v>705783</v>
      </c>
      <c r="C64" s="12" t="s">
        <v>210</v>
      </c>
      <c r="D64" s="12" t="s">
        <v>18</v>
      </c>
      <c r="E64" s="13" t="s">
        <v>83</v>
      </c>
      <c r="F64" s="13"/>
      <c r="G64" s="18"/>
      <c r="H64" s="1" t="s">
        <v>211</v>
      </c>
      <c r="I64" s="1"/>
      <c r="J64" s="15" t="n">
        <v>14</v>
      </c>
      <c r="K64" s="11" t="n">
        <v>830077</v>
      </c>
      <c r="L64" s="12" t="s">
        <v>212</v>
      </c>
      <c r="M64" s="12" t="s">
        <v>18</v>
      </c>
      <c r="N64" s="13" t="s">
        <v>6</v>
      </c>
      <c r="O64" s="13"/>
      <c r="P64" s="18"/>
      <c r="Q64" s="1" t="s">
        <v>213</v>
      </c>
      <c r="R64" s="1"/>
    </row>
    <row r="65" customFormat="false" ht="12.75" hidden="true" customHeight="false" outlineLevel="1" collapsed="false">
      <c r="A65" s="15" t="n">
        <v>15</v>
      </c>
      <c r="B65" s="11" t="n">
        <v>2034007</v>
      </c>
      <c r="C65" s="12" t="s">
        <v>214</v>
      </c>
      <c r="D65" s="12" t="s">
        <v>215</v>
      </c>
      <c r="E65" s="13" t="s">
        <v>9</v>
      </c>
      <c r="F65" s="13"/>
      <c r="G65" s="18"/>
      <c r="H65" s="1" t="s">
        <v>216</v>
      </c>
      <c r="I65" s="1"/>
      <c r="J65" s="15" t="n">
        <v>15</v>
      </c>
      <c r="K65" s="11" t="n">
        <v>644709</v>
      </c>
      <c r="L65" s="12" t="s">
        <v>217</v>
      </c>
      <c r="M65" s="12" t="s">
        <v>218</v>
      </c>
      <c r="N65" s="13" t="s">
        <v>9</v>
      </c>
      <c r="O65" s="13"/>
      <c r="P65" s="18"/>
      <c r="Q65" s="1" t="s">
        <v>219</v>
      </c>
      <c r="R65" s="1"/>
    </row>
    <row r="66" customFormat="false" ht="12.75" hidden="true" customHeight="false" outlineLevel="1" collapsed="false">
      <c r="A66" s="15" t="n">
        <v>16</v>
      </c>
      <c r="B66" s="24"/>
      <c r="C66" s="12"/>
      <c r="D66" s="12"/>
      <c r="E66" s="13"/>
      <c r="F66" s="13"/>
      <c r="G66" s="18"/>
      <c r="H66" s="1"/>
      <c r="I66" s="1"/>
      <c r="J66" s="15" t="n">
        <v>16</v>
      </c>
      <c r="K66" s="11" t="n">
        <v>9983439</v>
      </c>
      <c r="L66" s="12" t="s">
        <v>220</v>
      </c>
      <c r="M66" s="12" t="s">
        <v>221</v>
      </c>
      <c r="N66" s="13" t="s">
        <v>6</v>
      </c>
      <c r="O66" s="13"/>
      <c r="P66" s="18"/>
      <c r="Q66" s="1" t="s">
        <v>222</v>
      </c>
      <c r="R66" s="1"/>
    </row>
    <row r="67" customFormat="false" ht="12.75" hidden="true" customHeight="false" outlineLevel="1" collapsed="false">
      <c r="A67" s="15" t="n">
        <v>17</v>
      </c>
      <c r="B67" s="24"/>
      <c r="C67" s="12"/>
      <c r="D67" s="12"/>
      <c r="E67" s="13"/>
      <c r="F67" s="13"/>
      <c r="G67" s="18"/>
      <c r="H67" s="1"/>
      <c r="I67" s="1"/>
      <c r="J67" s="15" t="n">
        <v>17</v>
      </c>
      <c r="K67" s="24"/>
      <c r="L67" s="12"/>
      <c r="M67" s="12"/>
      <c r="N67" s="13"/>
      <c r="O67" s="13"/>
      <c r="P67" s="14"/>
      <c r="Q67" s="1"/>
      <c r="R67" s="1"/>
    </row>
    <row r="68" customFormat="false" ht="12.75" hidden="true" customHeight="false" outlineLevel="1" collapsed="false">
      <c r="A68" s="15" t="n">
        <v>18</v>
      </c>
      <c r="B68" s="24"/>
      <c r="C68" s="12"/>
      <c r="D68" s="12"/>
      <c r="E68" s="13"/>
      <c r="F68" s="13"/>
      <c r="G68" s="18"/>
      <c r="H68" s="1"/>
      <c r="I68" s="1"/>
      <c r="J68" s="15" t="n">
        <v>18</v>
      </c>
      <c r="K68" s="24"/>
      <c r="L68" s="12"/>
      <c r="M68" s="12"/>
      <c r="N68" s="13"/>
      <c r="O68" s="13"/>
      <c r="P68" s="14"/>
      <c r="Q68" s="1"/>
      <c r="R68" s="1"/>
    </row>
    <row r="69" customFormat="false" ht="12.75" hidden="true" customHeight="false" outlineLevel="1" collapsed="false">
      <c r="A69" s="15" t="n">
        <v>19</v>
      </c>
      <c r="B69" s="24"/>
      <c r="C69" s="12"/>
      <c r="D69" s="12"/>
      <c r="E69" s="13"/>
      <c r="F69" s="13"/>
      <c r="G69" s="18"/>
      <c r="H69" s="1"/>
      <c r="I69" s="1"/>
      <c r="J69" s="15" t="n">
        <v>19</v>
      </c>
      <c r="K69" s="24"/>
      <c r="L69" s="12"/>
      <c r="M69" s="12"/>
      <c r="N69" s="13"/>
      <c r="O69" s="13"/>
      <c r="P69" s="14"/>
      <c r="Q69" s="1"/>
      <c r="R69" s="1"/>
    </row>
    <row r="70" customFormat="false" ht="12.75" hidden="true" customHeight="false" outlineLevel="1" collapsed="false">
      <c r="A70" s="15" t="n">
        <v>20</v>
      </c>
      <c r="B70" s="24"/>
      <c r="C70" s="12"/>
      <c r="D70" s="12"/>
      <c r="E70" s="13"/>
      <c r="F70" s="13"/>
      <c r="G70" s="18"/>
      <c r="H70" s="1"/>
      <c r="I70" s="1"/>
      <c r="J70" s="15" t="n">
        <v>20</v>
      </c>
      <c r="K70" s="24"/>
      <c r="L70" s="12"/>
      <c r="M70" s="12"/>
      <c r="N70" s="13"/>
      <c r="O70" s="13"/>
      <c r="P70" s="14"/>
      <c r="Q70" s="1"/>
      <c r="R70" s="1"/>
    </row>
    <row r="71" customFormat="false" ht="7.5" hidden="true" customHeight="true" outlineLevel="1" collapsed="false">
      <c r="A71" s="25"/>
      <c r="B71" s="26"/>
      <c r="C71" s="27"/>
      <c r="D71" s="27"/>
      <c r="E71" s="28"/>
      <c r="F71" s="28"/>
      <c r="G71" s="29"/>
      <c r="H71" s="1"/>
      <c r="I71" s="1"/>
      <c r="J71" s="25"/>
      <c r="K71" s="26"/>
      <c r="L71" s="27"/>
      <c r="M71" s="27"/>
      <c r="N71" s="28"/>
      <c r="O71" s="28"/>
      <c r="P71" s="29"/>
      <c r="Q71" s="1"/>
      <c r="R71" s="1"/>
    </row>
    <row r="72" customFormat="false" ht="13.5" hidden="false" customHeight="false" outlineLevel="0" collapsed="false">
      <c r="H72" s="1"/>
      <c r="I72" s="1"/>
      <c r="Q72" s="1"/>
      <c r="R72" s="1"/>
    </row>
    <row r="73" s="1" customFormat="true" ht="12.75" hidden="false" customHeight="false" outlineLevel="0" collapsed="false">
      <c r="A73" s="5" t="n">
        <v>7</v>
      </c>
      <c r="B73" s="6" t="s">
        <v>0</v>
      </c>
      <c r="C73" s="7" t="str">
        <f aca="false">'table IV'!F9</f>
        <v>Groupe CA 1</v>
      </c>
      <c r="D73" s="7"/>
      <c r="E73" s="8" t="s">
        <v>1</v>
      </c>
      <c r="F73" s="8" t="s">
        <v>2</v>
      </c>
      <c r="G73" s="9" t="s">
        <v>3</v>
      </c>
      <c r="J73" s="5" t="n">
        <v>8</v>
      </c>
      <c r="K73" s="6" t="s">
        <v>0</v>
      </c>
      <c r="L73" s="7" t="str">
        <f aca="false">'table IV'!F10</f>
        <v>Areva 1</v>
      </c>
      <c r="M73" s="7"/>
      <c r="N73" s="8" t="s">
        <v>1</v>
      </c>
      <c r="O73" s="8" t="s">
        <v>2</v>
      </c>
      <c r="P73" s="9" t="s">
        <v>3</v>
      </c>
    </row>
    <row r="74" s="1" customFormat="true" ht="7.5" hidden="false" customHeight="true" outlineLevel="0" collapsed="false">
      <c r="A74" s="10"/>
      <c r="B74" s="11"/>
      <c r="C74" s="12"/>
      <c r="D74" s="12"/>
      <c r="E74" s="13"/>
      <c r="F74" s="13"/>
      <c r="G74" s="14"/>
      <c r="J74" s="10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15" t="n">
        <v>1</v>
      </c>
      <c r="B75" s="11" t="n">
        <v>2246678</v>
      </c>
      <c r="C75" s="12" t="s">
        <v>223</v>
      </c>
      <c r="D75" s="12" t="s">
        <v>224</v>
      </c>
      <c r="E75" s="13" t="s">
        <v>9</v>
      </c>
      <c r="F75" s="13"/>
      <c r="G75" s="18"/>
      <c r="H75" s="1" t="s">
        <v>225</v>
      </c>
      <c r="I75" s="1"/>
      <c r="J75" s="15" t="n">
        <v>1</v>
      </c>
      <c r="K75" s="11" t="n">
        <v>241399</v>
      </c>
      <c r="L75" s="12" t="s">
        <v>226</v>
      </c>
      <c r="M75" s="12" t="s">
        <v>63</v>
      </c>
      <c r="N75" s="13" t="s">
        <v>6</v>
      </c>
      <c r="O75" s="13"/>
      <c r="P75" s="18"/>
      <c r="Q75" s="1" t="s">
        <v>227</v>
      </c>
      <c r="R75" s="1"/>
    </row>
    <row r="76" customFormat="false" ht="12.75" hidden="true" customHeight="false" outlineLevel="1" collapsed="false">
      <c r="A76" s="15" t="n">
        <v>2</v>
      </c>
      <c r="B76" s="11" t="n">
        <v>664567</v>
      </c>
      <c r="C76" s="12" t="s">
        <v>228</v>
      </c>
      <c r="D76" s="12" t="s">
        <v>47</v>
      </c>
      <c r="E76" s="13" t="s">
        <v>9</v>
      </c>
      <c r="F76" s="13"/>
      <c r="G76" s="18"/>
      <c r="H76" s="1" t="s">
        <v>229</v>
      </c>
      <c r="I76" s="1"/>
      <c r="J76" s="15" t="n">
        <v>2</v>
      </c>
      <c r="K76" s="11" t="n">
        <v>788333</v>
      </c>
      <c r="L76" s="12" t="s">
        <v>230</v>
      </c>
      <c r="M76" s="12" t="s">
        <v>231</v>
      </c>
      <c r="N76" s="13" t="s">
        <v>6</v>
      </c>
      <c r="O76" s="13"/>
      <c r="P76" s="18"/>
      <c r="Q76" s="1" t="s">
        <v>232</v>
      </c>
      <c r="R76" s="1"/>
    </row>
    <row r="77" customFormat="false" ht="12.75" hidden="true" customHeight="false" outlineLevel="1" collapsed="false">
      <c r="A77" s="15" t="n">
        <v>3</v>
      </c>
      <c r="B77" s="11" t="n">
        <v>765513</v>
      </c>
      <c r="C77" s="12" t="s">
        <v>233</v>
      </c>
      <c r="D77" s="12" t="s">
        <v>234</v>
      </c>
      <c r="E77" s="13" t="s">
        <v>9</v>
      </c>
      <c r="F77" s="13"/>
      <c r="G77" s="18"/>
      <c r="H77" s="1" t="s">
        <v>235</v>
      </c>
      <c r="I77" s="1"/>
      <c r="J77" s="15" t="n">
        <v>3</v>
      </c>
      <c r="K77" s="11" t="n">
        <v>336413</v>
      </c>
      <c r="L77" s="12" t="s">
        <v>236</v>
      </c>
      <c r="M77" s="12" t="s">
        <v>237</v>
      </c>
      <c r="N77" s="13" t="s">
        <v>27</v>
      </c>
      <c r="O77" s="13"/>
      <c r="P77" s="18"/>
      <c r="Q77" s="1" t="s">
        <v>238</v>
      </c>
      <c r="R77" s="1"/>
    </row>
    <row r="78" customFormat="false" ht="12.75" hidden="true" customHeight="false" outlineLevel="1" collapsed="false">
      <c r="A78" s="15" t="n">
        <v>4</v>
      </c>
      <c r="B78" s="11" t="n">
        <v>878853</v>
      </c>
      <c r="C78" s="12" t="s">
        <v>239</v>
      </c>
      <c r="D78" s="12" t="s">
        <v>16</v>
      </c>
      <c r="E78" s="13" t="s">
        <v>9</v>
      </c>
      <c r="F78" s="13"/>
      <c r="G78" s="18"/>
      <c r="H78" s="1" t="s">
        <v>240</v>
      </c>
      <c r="I78" s="1"/>
      <c r="J78" s="15" t="n">
        <v>4</v>
      </c>
      <c r="K78" s="11" t="n">
        <v>336421</v>
      </c>
      <c r="L78" s="12" t="s">
        <v>236</v>
      </c>
      <c r="M78" s="12" t="s">
        <v>16</v>
      </c>
      <c r="N78" s="13" t="s">
        <v>6</v>
      </c>
      <c r="O78" s="13"/>
      <c r="P78" s="18"/>
      <c r="Q78" s="1" t="s">
        <v>241</v>
      </c>
      <c r="R78" s="1"/>
    </row>
    <row r="79" customFormat="false" ht="12.75" hidden="true" customHeight="false" outlineLevel="1" collapsed="false">
      <c r="A79" s="15" t="n">
        <v>5</v>
      </c>
      <c r="B79" s="11" t="n">
        <v>2034198</v>
      </c>
      <c r="C79" s="12" t="s">
        <v>242</v>
      </c>
      <c r="D79" s="12" t="s">
        <v>243</v>
      </c>
      <c r="E79" s="13" t="s">
        <v>9</v>
      </c>
      <c r="F79" s="13"/>
      <c r="G79" s="18"/>
      <c r="H79" s="1" t="s">
        <v>244</v>
      </c>
      <c r="I79" s="1"/>
      <c r="J79" s="15" t="n">
        <v>5</v>
      </c>
      <c r="K79" s="11" t="n">
        <v>3861269</v>
      </c>
      <c r="L79" s="12" t="s">
        <v>245</v>
      </c>
      <c r="M79" s="12" t="s">
        <v>75</v>
      </c>
      <c r="N79" s="13" t="s">
        <v>6</v>
      </c>
      <c r="O79" s="13"/>
      <c r="P79" s="18"/>
      <c r="Q79" s="1" t="s">
        <v>246</v>
      </c>
      <c r="R79" s="1"/>
    </row>
    <row r="80" customFormat="false" ht="12.75" hidden="true" customHeight="false" outlineLevel="1" collapsed="false">
      <c r="A80" s="15" t="n">
        <v>6</v>
      </c>
      <c r="B80" s="11" t="n">
        <v>1466574</v>
      </c>
      <c r="C80" s="12" t="s">
        <v>247</v>
      </c>
      <c r="D80" s="12" t="s">
        <v>100</v>
      </c>
      <c r="E80" s="13" t="s">
        <v>27</v>
      </c>
      <c r="F80" s="13"/>
      <c r="G80" s="18"/>
      <c r="H80" s="1" t="s">
        <v>248</v>
      </c>
      <c r="I80" s="1"/>
      <c r="J80" s="15" t="n">
        <v>6</v>
      </c>
      <c r="K80" s="20" t="n">
        <v>421660</v>
      </c>
      <c r="L80" s="21" t="s">
        <v>249</v>
      </c>
      <c r="M80" s="21" t="s">
        <v>250</v>
      </c>
      <c r="N80" s="22" t="s">
        <v>34</v>
      </c>
      <c r="O80" s="22"/>
      <c r="P80" s="23"/>
      <c r="Q80" s="1" t="s">
        <v>251</v>
      </c>
      <c r="R80" s="1"/>
    </row>
    <row r="81" customFormat="false" ht="12.75" hidden="true" customHeight="false" outlineLevel="1" collapsed="false">
      <c r="A81" s="15" t="n">
        <v>7</v>
      </c>
      <c r="B81" s="20" t="n">
        <v>809288</v>
      </c>
      <c r="C81" s="21" t="s">
        <v>252</v>
      </c>
      <c r="D81" s="21" t="s">
        <v>253</v>
      </c>
      <c r="E81" s="22" t="s">
        <v>34</v>
      </c>
      <c r="F81" s="22"/>
      <c r="G81" s="23"/>
      <c r="H81" s="1" t="s">
        <v>254</v>
      </c>
      <c r="I81" s="1"/>
      <c r="J81" s="15" t="n">
        <v>7</v>
      </c>
      <c r="K81" s="11" t="n">
        <v>1931353</v>
      </c>
      <c r="L81" s="12" t="s">
        <v>255</v>
      </c>
      <c r="M81" s="12" t="s">
        <v>37</v>
      </c>
      <c r="N81" s="13" t="s">
        <v>6</v>
      </c>
      <c r="O81" s="13"/>
      <c r="P81" s="18"/>
      <c r="Q81" s="1" t="s">
        <v>256</v>
      </c>
      <c r="R81" s="1"/>
    </row>
    <row r="82" customFormat="false" ht="12.75" hidden="true" customHeight="false" outlineLevel="1" collapsed="false">
      <c r="A82" s="15" t="n">
        <v>8</v>
      </c>
      <c r="B82" s="20" t="n">
        <v>1292284</v>
      </c>
      <c r="C82" s="21" t="s">
        <v>257</v>
      </c>
      <c r="D82" s="21" t="s">
        <v>258</v>
      </c>
      <c r="E82" s="22" t="s">
        <v>34</v>
      </c>
      <c r="F82" s="22"/>
      <c r="G82" s="23"/>
      <c r="H82" s="1" t="s">
        <v>259</v>
      </c>
      <c r="I82" s="1"/>
      <c r="J82" s="15" t="n">
        <v>8</v>
      </c>
      <c r="K82" s="11" t="n">
        <v>1931361</v>
      </c>
      <c r="L82" s="12" t="s">
        <v>255</v>
      </c>
      <c r="M82" s="12" t="s">
        <v>91</v>
      </c>
      <c r="N82" s="13" t="s">
        <v>6</v>
      </c>
      <c r="O82" s="13"/>
      <c r="P82" s="18"/>
      <c r="Q82" s="1" t="s">
        <v>260</v>
      </c>
      <c r="R82" s="1"/>
    </row>
    <row r="83" customFormat="false" ht="12.75" hidden="true" customHeight="false" outlineLevel="1" collapsed="false">
      <c r="A83" s="15" t="n">
        <v>9</v>
      </c>
      <c r="B83" s="11" t="n">
        <v>301648</v>
      </c>
      <c r="C83" s="12" t="s">
        <v>261</v>
      </c>
      <c r="D83" s="12" t="s">
        <v>131</v>
      </c>
      <c r="E83" s="13" t="s">
        <v>9</v>
      </c>
      <c r="F83" s="13"/>
      <c r="G83" s="18"/>
      <c r="H83" s="1" t="s">
        <v>262</v>
      </c>
      <c r="I83" s="1"/>
      <c r="J83" s="15" t="n">
        <v>9</v>
      </c>
      <c r="K83" s="20" t="n">
        <v>1805045</v>
      </c>
      <c r="L83" s="21" t="s">
        <v>263</v>
      </c>
      <c r="M83" s="21" t="s">
        <v>264</v>
      </c>
      <c r="N83" s="22" t="s">
        <v>34</v>
      </c>
      <c r="O83" s="22"/>
      <c r="P83" s="23"/>
      <c r="Q83" s="1" t="s">
        <v>265</v>
      </c>
      <c r="R83" s="1"/>
    </row>
    <row r="84" customFormat="false" ht="12.75" hidden="true" customHeight="false" outlineLevel="1" collapsed="false">
      <c r="A84" s="15" t="n">
        <v>10</v>
      </c>
      <c r="B84" s="11" t="n">
        <v>4684214</v>
      </c>
      <c r="C84" s="12" t="s">
        <v>266</v>
      </c>
      <c r="D84" s="12" t="s">
        <v>267</v>
      </c>
      <c r="E84" s="13" t="s">
        <v>9</v>
      </c>
      <c r="F84" s="13"/>
      <c r="G84" s="18"/>
      <c r="H84" s="1" t="s">
        <v>268</v>
      </c>
      <c r="I84" s="1"/>
      <c r="J84" s="15" t="n">
        <v>10</v>
      </c>
      <c r="K84" s="11" t="n">
        <v>1139965</v>
      </c>
      <c r="L84" s="12" t="s">
        <v>269</v>
      </c>
      <c r="M84" s="12" t="s">
        <v>270</v>
      </c>
      <c r="N84" s="13" t="s">
        <v>6</v>
      </c>
      <c r="O84" s="13"/>
      <c r="P84" s="18"/>
      <c r="Q84" s="1" t="s">
        <v>271</v>
      </c>
      <c r="R84" s="1"/>
    </row>
    <row r="85" customFormat="false" ht="12.75" hidden="true" customHeight="false" outlineLevel="1" collapsed="false">
      <c r="A85" s="15" t="n">
        <v>11</v>
      </c>
      <c r="B85" s="11" t="n">
        <v>662397</v>
      </c>
      <c r="C85" s="12" t="s">
        <v>272</v>
      </c>
      <c r="D85" s="12" t="s">
        <v>273</v>
      </c>
      <c r="E85" s="13" t="s">
        <v>9</v>
      </c>
      <c r="F85" s="13"/>
      <c r="G85" s="18"/>
      <c r="H85" s="1" t="s">
        <v>274</v>
      </c>
      <c r="I85" s="1"/>
      <c r="J85" s="15" t="n">
        <v>11</v>
      </c>
      <c r="K85" s="11" t="n">
        <v>3792323</v>
      </c>
      <c r="L85" s="12" t="s">
        <v>275</v>
      </c>
      <c r="M85" s="12" t="s">
        <v>31</v>
      </c>
      <c r="N85" s="13" t="s">
        <v>6</v>
      </c>
      <c r="O85" s="13"/>
      <c r="P85" s="18"/>
      <c r="Q85" s="1" t="s">
        <v>276</v>
      </c>
      <c r="R85" s="1"/>
    </row>
    <row r="86" customFormat="false" ht="12.75" hidden="true" customHeight="false" outlineLevel="1" collapsed="false">
      <c r="A86" s="15" t="n">
        <v>12</v>
      </c>
      <c r="B86" s="20" t="n">
        <v>3924637</v>
      </c>
      <c r="C86" s="21" t="s">
        <v>277</v>
      </c>
      <c r="D86" s="21" t="s">
        <v>68</v>
      </c>
      <c r="E86" s="22" t="s">
        <v>34</v>
      </c>
      <c r="F86" s="22"/>
      <c r="G86" s="23"/>
      <c r="H86" s="1" t="s">
        <v>278</v>
      </c>
      <c r="I86" s="1"/>
      <c r="J86" s="15" t="n">
        <v>12</v>
      </c>
      <c r="K86" s="11" t="n">
        <v>1805954</v>
      </c>
      <c r="L86" s="12" t="s">
        <v>279</v>
      </c>
      <c r="M86" s="12" t="s">
        <v>16</v>
      </c>
      <c r="N86" s="13" t="s">
        <v>9</v>
      </c>
      <c r="O86" s="13"/>
      <c r="P86" s="18"/>
      <c r="Q86" s="1" t="s">
        <v>280</v>
      </c>
      <c r="R86" s="1"/>
    </row>
    <row r="87" customFormat="false" ht="12.75" hidden="true" customHeight="false" outlineLevel="1" collapsed="false">
      <c r="A87" s="15" t="n">
        <v>13</v>
      </c>
      <c r="B87" s="11" t="n">
        <v>9930117</v>
      </c>
      <c r="C87" s="12" t="s">
        <v>281</v>
      </c>
      <c r="D87" s="12" t="s">
        <v>282</v>
      </c>
      <c r="E87" s="13" t="s">
        <v>9</v>
      </c>
      <c r="F87" s="13"/>
      <c r="G87" s="18"/>
      <c r="H87" s="1" t="s">
        <v>283</v>
      </c>
      <c r="I87" s="1"/>
      <c r="J87" s="15" t="n">
        <v>13</v>
      </c>
      <c r="K87" s="11" t="n">
        <v>333675</v>
      </c>
      <c r="L87" s="12" t="s">
        <v>284</v>
      </c>
      <c r="M87" s="12" t="s">
        <v>56</v>
      </c>
      <c r="N87" s="13" t="s">
        <v>6</v>
      </c>
      <c r="O87" s="13"/>
      <c r="P87" s="18"/>
      <c r="Q87" s="1" t="s">
        <v>285</v>
      </c>
      <c r="R87" s="1"/>
    </row>
    <row r="88" customFormat="false" ht="12.75" hidden="true" customHeight="false" outlineLevel="1" collapsed="false">
      <c r="A88" s="15" t="n">
        <v>14</v>
      </c>
      <c r="B88" s="11" t="n">
        <v>2236497</v>
      </c>
      <c r="C88" s="12" t="s">
        <v>286</v>
      </c>
      <c r="D88" s="12" t="s">
        <v>287</v>
      </c>
      <c r="E88" s="13" t="s">
        <v>83</v>
      </c>
      <c r="F88" s="13"/>
      <c r="G88" s="18"/>
      <c r="H88" s="1" t="s">
        <v>288</v>
      </c>
      <c r="I88" s="1"/>
      <c r="J88" s="15" t="n">
        <v>14</v>
      </c>
      <c r="K88" s="24" t="s">
        <v>289</v>
      </c>
      <c r="L88" s="12"/>
      <c r="M88" s="12"/>
      <c r="N88" s="13"/>
      <c r="O88" s="13"/>
      <c r="P88" s="18"/>
      <c r="Q88" s="1"/>
      <c r="R88" s="1"/>
    </row>
    <row r="89" customFormat="false" ht="12.75" hidden="true" customHeight="false" outlineLevel="1" collapsed="false">
      <c r="A89" s="15" t="n">
        <v>15</v>
      </c>
      <c r="B89" s="11" t="n">
        <v>2585175</v>
      </c>
      <c r="C89" s="12" t="s">
        <v>290</v>
      </c>
      <c r="D89" s="12" t="s">
        <v>291</v>
      </c>
      <c r="E89" s="13" t="s">
        <v>83</v>
      </c>
      <c r="F89" s="13"/>
      <c r="G89" s="18"/>
      <c r="H89" s="1" t="s">
        <v>292</v>
      </c>
      <c r="I89" s="1"/>
      <c r="J89" s="15" t="n">
        <v>15</v>
      </c>
      <c r="K89" s="24" t="s">
        <v>293</v>
      </c>
      <c r="L89" s="12"/>
      <c r="M89" s="12"/>
      <c r="N89" s="13"/>
      <c r="O89" s="13"/>
      <c r="P89" s="18"/>
      <c r="Q89" s="1"/>
      <c r="R89" s="1"/>
    </row>
    <row r="90" customFormat="false" ht="12.75" hidden="true" customHeight="false" outlineLevel="1" collapsed="false">
      <c r="A90" s="15" t="n">
        <v>16</v>
      </c>
      <c r="B90" s="11" t="n">
        <v>770322</v>
      </c>
      <c r="C90" s="12" t="s">
        <v>294</v>
      </c>
      <c r="D90" s="12" t="s">
        <v>295</v>
      </c>
      <c r="E90" s="13" t="s">
        <v>83</v>
      </c>
      <c r="F90" s="13"/>
      <c r="G90" s="18"/>
      <c r="H90" s="1" t="s">
        <v>296</v>
      </c>
      <c r="I90" s="1"/>
      <c r="J90" s="15" t="n">
        <v>16</v>
      </c>
      <c r="K90" s="24" t="s">
        <v>297</v>
      </c>
      <c r="L90" s="12"/>
      <c r="M90" s="12"/>
      <c r="N90" s="13"/>
      <c r="O90" s="13"/>
      <c r="P90" s="18"/>
      <c r="Q90" s="1"/>
      <c r="R90" s="1"/>
    </row>
    <row r="91" customFormat="false" ht="12.75" hidden="true" customHeight="false" outlineLevel="1" collapsed="false">
      <c r="A91" s="15" t="n">
        <v>17</v>
      </c>
      <c r="B91" s="11" t="n">
        <v>763640</v>
      </c>
      <c r="C91" s="12" t="s">
        <v>298</v>
      </c>
      <c r="D91" s="12" t="s">
        <v>299</v>
      </c>
      <c r="E91" s="13" t="s">
        <v>6</v>
      </c>
      <c r="F91" s="13"/>
      <c r="G91" s="18"/>
      <c r="H91" s="1" t="s">
        <v>300</v>
      </c>
      <c r="I91" s="1"/>
      <c r="J91" s="15" t="n">
        <v>17</v>
      </c>
      <c r="K91" s="24" t="s">
        <v>301</v>
      </c>
      <c r="L91" s="12"/>
      <c r="M91" s="12"/>
      <c r="N91" s="13"/>
      <c r="O91" s="13"/>
      <c r="P91" s="18"/>
      <c r="Q91" s="1"/>
      <c r="R91" s="1"/>
    </row>
    <row r="92" customFormat="false" ht="12.75" hidden="true" customHeight="false" outlineLevel="1" collapsed="false">
      <c r="A92" s="15" t="n">
        <v>18</v>
      </c>
      <c r="B92" s="11" t="n">
        <v>545725</v>
      </c>
      <c r="C92" s="12" t="s">
        <v>302</v>
      </c>
      <c r="D92" s="12" t="s">
        <v>303</v>
      </c>
      <c r="E92" s="13" t="s">
        <v>83</v>
      </c>
      <c r="F92" s="13"/>
      <c r="G92" s="18"/>
      <c r="H92" s="1" t="s">
        <v>304</v>
      </c>
      <c r="I92" s="1"/>
      <c r="J92" s="15" t="n">
        <v>18</v>
      </c>
      <c r="K92" s="24" t="s">
        <v>305</v>
      </c>
      <c r="L92" s="12"/>
      <c r="M92" s="12"/>
      <c r="N92" s="13"/>
      <c r="O92" s="13"/>
      <c r="P92" s="18"/>
      <c r="Q92" s="1"/>
      <c r="R92" s="1"/>
    </row>
    <row r="93" customFormat="false" ht="12.75" hidden="true" customHeight="false" outlineLevel="1" collapsed="false">
      <c r="A93" s="15" t="n">
        <v>19</v>
      </c>
      <c r="B93" s="24"/>
      <c r="C93" s="12"/>
      <c r="D93" s="12"/>
      <c r="E93" s="13"/>
      <c r="F93" s="13"/>
      <c r="G93" s="18"/>
      <c r="H93" s="1"/>
      <c r="I93" s="1"/>
      <c r="J93" s="15" t="n">
        <v>19</v>
      </c>
      <c r="K93" s="24" t="s">
        <v>306</v>
      </c>
      <c r="L93" s="12"/>
      <c r="M93" s="12"/>
      <c r="N93" s="13"/>
      <c r="O93" s="13"/>
      <c r="P93" s="18"/>
      <c r="Q93" s="1"/>
      <c r="R93" s="1"/>
    </row>
    <row r="94" customFormat="false" ht="12.75" hidden="true" customHeight="false" outlineLevel="1" collapsed="false">
      <c r="A94" s="15" t="n">
        <v>20</v>
      </c>
      <c r="B94" s="24"/>
      <c r="C94" s="12"/>
      <c r="D94" s="12"/>
      <c r="E94" s="13"/>
      <c r="F94" s="13"/>
      <c r="G94" s="18"/>
      <c r="H94" s="1"/>
      <c r="I94" s="1"/>
      <c r="J94" s="15" t="n">
        <v>20</v>
      </c>
      <c r="K94" s="24" t="s">
        <v>307</v>
      </c>
      <c r="L94" s="12"/>
      <c r="M94" s="12"/>
      <c r="N94" s="13"/>
      <c r="O94" s="13"/>
      <c r="P94" s="18"/>
      <c r="Q94" s="1"/>
      <c r="R94" s="1"/>
    </row>
    <row r="95" customFormat="false" ht="7.5" hidden="true" customHeight="true" outlineLevel="1" collapsed="false">
      <c r="A95" s="25"/>
      <c r="B95" s="26"/>
      <c r="C95" s="27"/>
      <c r="D95" s="27"/>
      <c r="E95" s="28"/>
      <c r="F95" s="28"/>
      <c r="G95" s="29"/>
      <c r="H95" s="1"/>
      <c r="I95" s="1"/>
      <c r="J95" s="25"/>
      <c r="K95" s="26"/>
      <c r="L95" s="27"/>
      <c r="M95" s="27"/>
      <c r="N95" s="28"/>
      <c r="O95" s="28"/>
      <c r="P95" s="29"/>
      <c r="Q95" s="1"/>
      <c r="R95" s="1"/>
    </row>
    <row r="96" customFormat="false" ht="13.5" hidden="false" customHeight="false" outlineLevel="0" collapsed="false">
      <c r="H96" s="1"/>
      <c r="I96" s="1"/>
      <c r="Q96" s="1"/>
      <c r="R96" s="1"/>
    </row>
    <row r="97" s="1" customFormat="true" ht="12.75" hidden="false" customHeight="false" outlineLevel="0" collapsed="false">
      <c r="A97" s="5" t="n">
        <v>9</v>
      </c>
      <c r="B97" s="6" t="s">
        <v>0</v>
      </c>
      <c r="C97" s="7" t="str">
        <f aca="false">'table IV'!F11</f>
        <v>Total 1</v>
      </c>
      <c r="D97" s="7"/>
      <c r="E97" s="8" t="s">
        <v>1</v>
      </c>
      <c r="F97" s="8" t="s">
        <v>2</v>
      </c>
      <c r="G97" s="9" t="s">
        <v>3</v>
      </c>
      <c r="J97" s="5" t="n">
        <v>10</v>
      </c>
      <c r="K97" s="6" t="s">
        <v>0</v>
      </c>
      <c r="L97" s="7" t="str">
        <f aca="false">'table IV'!F12</f>
        <v>Renault</v>
      </c>
      <c r="M97" s="7"/>
      <c r="N97" s="8" t="s">
        <v>1</v>
      </c>
      <c r="O97" s="8" t="s">
        <v>2</v>
      </c>
      <c r="P97" s="9" t="s">
        <v>3</v>
      </c>
    </row>
    <row r="98" s="1" customFormat="true" ht="7.5" hidden="false" customHeight="true" outlineLevel="0" collapsed="false">
      <c r="A98" s="10"/>
      <c r="B98" s="11"/>
      <c r="C98" s="12"/>
      <c r="D98" s="12"/>
      <c r="E98" s="13"/>
      <c r="F98" s="13"/>
      <c r="G98" s="14"/>
      <c r="J98" s="10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15" t="n">
        <v>1</v>
      </c>
      <c r="B99" s="11" t="n">
        <v>684672</v>
      </c>
      <c r="C99" s="12" t="s">
        <v>308</v>
      </c>
      <c r="D99" s="12" t="s">
        <v>309</v>
      </c>
      <c r="E99" s="13" t="s">
        <v>6</v>
      </c>
      <c r="F99" s="13"/>
      <c r="G99" s="18"/>
      <c r="H99" s="1" t="s">
        <v>310</v>
      </c>
      <c r="I99" s="1"/>
      <c r="J99" s="15" t="n">
        <v>1</v>
      </c>
      <c r="K99" s="11" t="n">
        <v>1951715</v>
      </c>
      <c r="L99" s="12" t="s">
        <v>311</v>
      </c>
      <c r="M99" s="12" t="s">
        <v>312</v>
      </c>
      <c r="N99" s="13" t="s">
        <v>9</v>
      </c>
      <c r="O99" s="13"/>
      <c r="P99" s="18"/>
      <c r="Q99" s="1"/>
    </row>
    <row r="100" customFormat="false" ht="12.75" hidden="true" customHeight="false" outlineLevel="1" collapsed="false">
      <c r="A100" s="15" t="n">
        <v>2</v>
      </c>
      <c r="B100" s="11" t="n">
        <v>1019547</v>
      </c>
      <c r="C100" s="12" t="s">
        <v>313</v>
      </c>
      <c r="D100" s="12" t="s">
        <v>314</v>
      </c>
      <c r="E100" s="13" t="s">
        <v>6</v>
      </c>
      <c r="F100" s="13"/>
      <c r="G100" s="18"/>
      <c r="H100" s="1" t="s">
        <v>315</v>
      </c>
      <c r="I100" s="1"/>
      <c r="J100" s="15" t="n">
        <v>2</v>
      </c>
      <c r="K100" s="20" t="n">
        <v>1613125</v>
      </c>
      <c r="L100" s="21" t="s">
        <v>316</v>
      </c>
      <c r="M100" s="21" t="s">
        <v>317</v>
      </c>
      <c r="N100" s="22" t="s">
        <v>34</v>
      </c>
      <c r="O100" s="22"/>
      <c r="P100" s="23"/>
      <c r="Q100" s="1"/>
    </row>
    <row r="101" customFormat="false" ht="12.75" hidden="true" customHeight="false" outlineLevel="1" collapsed="false">
      <c r="A101" s="15" t="n">
        <v>3</v>
      </c>
      <c r="B101" s="11" t="n">
        <v>807878</v>
      </c>
      <c r="C101" s="12" t="s">
        <v>318</v>
      </c>
      <c r="D101" s="12" t="s">
        <v>39</v>
      </c>
      <c r="E101" s="13" t="s">
        <v>6</v>
      </c>
      <c r="F101" s="13"/>
      <c r="G101" s="18"/>
      <c r="H101" s="1" t="s">
        <v>319</v>
      </c>
      <c r="I101" s="1"/>
      <c r="J101" s="15" t="n">
        <v>3</v>
      </c>
      <c r="K101" s="11" t="n">
        <v>9977680</v>
      </c>
      <c r="L101" s="12" t="s">
        <v>320</v>
      </c>
      <c r="M101" s="12" t="s">
        <v>321</v>
      </c>
      <c r="N101" s="13" t="s">
        <v>9</v>
      </c>
      <c r="O101" s="13"/>
      <c r="P101" s="18"/>
      <c r="Q101" s="1"/>
    </row>
    <row r="102" customFormat="false" ht="12.75" hidden="true" customHeight="false" outlineLevel="1" collapsed="false">
      <c r="A102" s="15" t="n">
        <v>4</v>
      </c>
      <c r="B102" s="11" t="n">
        <v>912586</v>
      </c>
      <c r="C102" s="12" t="s">
        <v>322</v>
      </c>
      <c r="D102" s="12" t="s">
        <v>314</v>
      </c>
      <c r="E102" s="13" t="s">
        <v>6</v>
      </c>
      <c r="F102" s="13"/>
      <c r="G102" s="18"/>
      <c r="H102" s="1" t="s">
        <v>323</v>
      </c>
      <c r="I102" s="1"/>
      <c r="J102" s="15" t="n">
        <v>4</v>
      </c>
      <c r="K102" s="20" t="n">
        <v>338865</v>
      </c>
      <c r="L102" s="21" t="s">
        <v>324</v>
      </c>
      <c r="M102" s="21" t="s">
        <v>75</v>
      </c>
      <c r="N102" s="22" t="s">
        <v>34</v>
      </c>
      <c r="O102" s="22"/>
      <c r="P102" s="23"/>
      <c r="Q102" s="1"/>
    </row>
    <row r="103" customFormat="false" ht="12.75" hidden="true" customHeight="false" outlineLevel="1" collapsed="false">
      <c r="A103" s="15" t="n">
        <v>5</v>
      </c>
      <c r="B103" s="11" t="n">
        <v>809486</v>
      </c>
      <c r="C103" s="12" t="s">
        <v>325</v>
      </c>
      <c r="D103" s="12" t="s">
        <v>184</v>
      </c>
      <c r="E103" s="13" t="s">
        <v>6</v>
      </c>
      <c r="F103" s="13"/>
      <c r="G103" s="18"/>
      <c r="H103" s="1" t="s">
        <v>326</v>
      </c>
      <c r="I103" s="1"/>
      <c r="J103" s="15" t="n">
        <v>5</v>
      </c>
      <c r="K103" s="11" t="n">
        <v>845422</v>
      </c>
      <c r="L103" s="12" t="s">
        <v>327</v>
      </c>
      <c r="M103" s="12" t="s">
        <v>39</v>
      </c>
      <c r="N103" s="13" t="s">
        <v>9</v>
      </c>
      <c r="O103" s="13"/>
      <c r="P103" s="18"/>
      <c r="Q103" s="1"/>
    </row>
    <row r="104" customFormat="false" ht="12.75" hidden="true" customHeight="false" outlineLevel="1" collapsed="false">
      <c r="A104" s="15" t="n">
        <v>6</v>
      </c>
      <c r="B104" s="11" t="n">
        <v>809478</v>
      </c>
      <c r="C104" s="12" t="s">
        <v>325</v>
      </c>
      <c r="D104" s="12" t="s">
        <v>328</v>
      </c>
      <c r="E104" s="13" t="s">
        <v>6</v>
      </c>
      <c r="F104" s="13"/>
      <c r="G104" s="18"/>
      <c r="H104" s="1" t="s">
        <v>329</v>
      </c>
      <c r="I104" s="1"/>
      <c r="J104" s="15" t="n">
        <v>6</v>
      </c>
      <c r="K104" s="11" t="n">
        <v>1884221</v>
      </c>
      <c r="L104" s="12" t="s">
        <v>330</v>
      </c>
      <c r="M104" s="12" t="s">
        <v>173</v>
      </c>
      <c r="N104" s="13" t="s">
        <v>27</v>
      </c>
      <c r="O104" s="13"/>
      <c r="P104" s="18"/>
      <c r="Q104" s="1"/>
    </row>
    <row r="105" customFormat="false" ht="12.75" hidden="true" customHeight="false" outlineLevel="1" collapsed="false">
      <c r="A105" s="15" t="n">
        <v>7</v>
      </c>
      <c r="B105" s="11" t="n">
        <v>4266509</v>
      </c>
      <c r="C105" s="12" t="s">
        <v>331</v>
      </c>
      <c r="D105" s="12" t="s">
        <v>21</v>
      </c>
      <c r="E105" s="13" t="s">
        <v>9</v>
      </c>
      <c r="F105" s="13"/>
      <c r="G105" s="18"/>
      <c r="H105" s="1" t="s">
        <v>332</v>
      </c>
      <c r="I105" s="1"/>
      <c r="J105" s="15" t="n">
        <v>7</v>
      </c>
      <c r="K105" s="11" t="n">
        <v>1382100</v>
      </c>
      <c r="L105" s="12" t="s">
        <v>333</v>
      </c>
      <c r="M105" s="12" t="s">
        <v>179</v>
      </c>
      <c r="N105" s="13" t="s">
        <v>6</v>
      </c>
      <c r="O105" s="13"/>
      <c r="P105" s="18"/>
      <c r="Q105" s="1"/>
    </row>
    <row r="106" customFormat="false" ht="12.75" hidden="true" customHeight="false" outlineLevel="1" collapsed="false">
      <c r="A106" s="15" t="n">
        <v>8</v>
      </c>
      <c r="B106" s="11" t="n">
        <v>1815515</v>
      </c>
      <c r="C106" s="12" t="s">
        <v>334</v>
      </c>
      <c r="D106" s="12" t="s">
        <v>335</v>
      </c>
      <c r="E106" s="13" t="s">
        <v>83</v>
      </c>
      <c r="F106" s="13"/>
      <c r="G106" s="18"/>
      <c r="H106" s="1" t="s">
        <v>336</v>
      </c>
      <c r="I106" s="1"/>
      <c r="J106" s="15" t="n">
        <v>8</v>
      </c>
      <c r="K106" s="11" t="n">
        <v>1832791</v>
      </c>
      <c r="L106" s="12" t="s">
        <v>337</v>
      </c>
      <c r="M106" s="12" t="s">
        <v>16</v>
      </c>
      <c r="N106" s="13" t="s">
        <v>6</v>
      </c>
      <c r="O106" s="13"/>
      <c r="P106" s="18"/>
      <c r="Q106" s="1"/>
    </row>
    <row r="107" customFormat="false" ht="12.75" hidden="true" customHeight="false" outlineLevel="1" collapsed="false">
      <c r="A107" s="15" t="n">
        <v>9</v>
      </c>
      <c r="B107" s="11" t="n">
        <v>2240076</v>
      </c>
      <c r="C107" s="12" t="s">
        <v>338</v>
      </c>
      <c r="D107" s="12" t="s">
        <v>221</v>
      </c>
      <c r="E107" s="13" t="s">
        <v>6</v>
      </c>
      <c r="F107" s="13"/>
      <c r="G107" s="18"/>
      <c r="H107" s="1" t="s">
        <v>339</v>
      </c>
      <c r="I107" s="1"/>
      <c r="J107" s="15" t="n">
        <v>9</v>
      </c>
      <c r="K107" s="11" t="n">
        <v>2023662</v>
      </c>
      <c r="L107" s="12" t="s">
        <v>340</v>
      </c>
      <c r="M107" s="12" t="s">
        <v>341</v>
      </c>
      <c r="N107" s="13" t="s">
        <v>9</v>
      </c>
      <c r="O107" s="13"/>
      <c r="P107" s="18"/>
      <c r="Q107" s="1"/>
    </row>
    <row r="108" customFormat="false" ht="12.75" hidden="true" customHeight="false" outlineLevel="1" collapsed="false">
      <c r="A108" s="15" t="n">
        <v>10</v>
      </c>
      <c r="B108" s="11" t="n">
        <v>813867</v>
      </c>
      <c r="C108" s="12" t="s">
        <v>342</v>
      </c>
      <c r="D108" s="12" t="s">
        <v>343</v>
      </c>
      <c r="E108" s="13" t="s">
        <v>6</v>
      </c>
      <c r="F108" s="13"/>
      <c r="G108" s="18"/>
      <c r="H108" s="1" t="s">
        <v>344</v>
      </c>
      <c r="I108" s="1"/>
      <c r="J108" s="15" t="n">
        <v>10</v>
      </c>
      <c r="K108" s="11" t="n">
        <v>1611393</v>
      </c>
      <c r="L108" s="12" t="s">
        <v>104</v>
      </c>
      <c r="M108" s="12" t="s">
        <v>16</v>
      </c>
      <c r="N108" s="13" t="s">
        <v>6</v>
      </c>
      <c r="O108" s="13"/>
      <c r="P108" s="18"/>
      <c r="Q108" s="1"/>
    </row>
    <row r="109" customFormat="false" ht="12.75" hidden="true" customHeight="false" outlineLevel="1" collapsed="false">
      <c r="A109" s="15" t="n">
        <v>11</v>
      </c>
      <c r="B109" s="11" t="n">
        <v>3510460</v>
      </c>
      <c r="C109" s="12" t="s">
        <v>345</v>
      </c>
      <c r="D109" s="12" t="s">
        <v>39</v>
      </c>
      <c r="E109" s="13" t="s">
        <v>83</v>
      </c>
      <c r="F109" s="13"/>
      <c r="G109" s="18"/>
      <c r="H109" s="1" t="s">
        <v>346</v>
      </c>
      <c r="I109" s="1"/>
      <c r="J109" s="15" t="n">
        <v>11</v>
      </c>
      <c r="K109" s="11" t="n">
        <v>661422</v>
      </c>
      <c r="L109" s="12" t="s">
        <v>347</v>
      </c>
      <c r="M109" s="12" t="s">
        <v>56</v>
      </c>
      <c r="N109" s="13" t="s">
        <v>6</v>
      </c>
      <c r="O109" s="13"/>
      <c r="P109" s="18"/>
      <c r="Q109" s="1"/>
    </row>
    <row r="110" customFormat="false" ht="12.75" hidden="true" customHeight="false" outlineLevel="1" collapsed="false">
      <c r="A110" s="15" t="n">
        <v>12</v>
      </c>
      <c r="B110" s="11" t="n">
        <v>3244142</v>
      </c>
      <c r="C110" s="12" t="s">
        <v>348</v>
      </c>
      <c r="D110" s="12" t="s">
        <v>349</v>
      </c>
      <c r="E110" s="13" t="s">
        <v>6</v>
      </c>
      <c r="F110" s="13"/>
      <c r="G110" s="18"/>
      <c r="H110" s="1" t="s">
        <v>350</v>
      </c>
      <c r="I110" s="1"/>
      <c r="J110" s="15" t="n">
        <v>12</v>
      </c>
      <c r="K110" s="11" t="n">
        <v>4798114</v>
      </c>
      <c r="L110" s="12" t="s">
        <v>351</v>
      </c>
      <c r="M110" s="12" t="s">
        <v>352</v>
      </c>
      <c r="N110" s="13" t="s">
        <v>9</v>
      </c>
      <c r="O110" s="13"/>
      <c r="P110" s="18"/>
      <c r="Q110" s="1"/>
    </row>
    <row r="111" customFormat="false" ht="12.75" hidden="true" customHeight="false" outlineLevel="1" collapsed="false">
      <c r="A111" s="15" t="n">
        <v>13</v>
      </c>
      <c r="B111" s="11" t="n">
        <v>4560183</v>
      </c>
      <c r="C111" s="12" t="s">
        <v>353</v>
      </c>
      <c r="D111" s="12" t="s">
        <v>237</v>
      </c>
      <c r="E111" s="13" t="s">
        <v>6</v>
      </c>
      <c r="F111" s="13"/>
      <c r="G111" s="18"/>
      <c r="H111" s="1" t="s">
        <v>354</v>
      </c>
      <c r="I111" s="1"/>
      <c r="J111" s="15" t="n">
        <v>13</v>
      </c>
      <c r="K111" s="11" t="n">
        <v>286775</v>
      </c>
      <c r="L111" s="12" t="s">
        <v>355</v>
      </c>
      <c r="M111" s="12" t="s">
        <v>47</v>
      </c>
      <c r="N111" s="13" t="s">
        <v>6</v>
      </c>
      <c r="O111" s="13"/>
      <c r="P111" s="18"/>
      <c r="Q111" s="1"/>
    </row>
    <row r="112" customFormat="false" ht="12.75" hidden="true" customHeight="false" outlineLevel="1" collapsed="false">
      <c r="A112" s="15" t="n">
        <v>14</v>
      </c>
      <c r="B112" s="11" t="n">
        <v>400846</v>
      </c>
      <c r="C112" s="12" t="s">
        <v>356</v>
      </c>
      <c r="D112" s="12" t="s">
        <v>31</v>
      </c>
      <c r="E112" s="13" t="s">
        <v>6</v>
      </c>
      <c r="F112" s="13"/>
      <c r="G112" s="18"/>
      <c r="H112" s="1" t="s">
        <v>357</v>
      </c>
      <c r="I112" s="1"/>
      <c r="J112" s="15" t="n">
        <v>14</v>
      </c>
      <c r="K112" s="11" t="n">
        <v>1176909</v>
      </c>
      <c r="L112" s="12" t="s">
        <v>358</v>
      </c>
      <c r="M112" s="12" t="s">
        <v>16</v>
      </c>
      <c r="N112" s="13" t="s">
        <v>9</v>
      </c>
      <c r="O112" s="13"/>
      <c r="P112" s="18"/>
      <c r="Q112" s="1"/>
    </row>
    <row r="113" customFormat="false" ht="12.75" hidden="true" customHeight="false" outlineLevel="1" collapsed="false">
      <c r="A113" s="15" t="n">
        <v>15</v>
      </c>
      <c r="B113" s="20" t="n">
        <v>4939718</v>
      </c>
      <c r="C113" s="21" t="s">
        <v>359</v>
      </c>
      <c r="D113" s="21" t="s">
        <v>360</v>
      </c>
      <c r="E113" s="22" t="s">
        <v>34</v>
      </c>
      <c r="F113" s="22"/>
      <c r="G113" s="23"/>
      <c r="H113" s="1" t="s">
        <v>361</v>
      </c>
      <c r="I113" s="1"/>
      <c r="J113" s="15" t="n">
        <v>15</v>
      </c>
      <c r="K113" s="11" t="n">
        <v>318734</v>
      </c>
      <c r="L113" s="12" t="s">
        <v>362</v>
      </c>
      <c r="M113" s="12" t="s">
        <v>363</v>
      </c>
      <c r="N113" s="13" t="s">
        <v>9</v>
      </c>
      <c r="O113" s="13"/>
      <c r="P113" s="18"/>
      <c r="Q113" s="1"/>
    </row>
    <row r="114" customFormat="false" ht="12.75" hidden="true" customHeight="false" outlineLevel="1" collapsed="false">
      <c r="A114" s="15" t="n">
        <v>16</v>
      </c>
      <c r="B114" s="11" t="n">
        <v>998859</v>
      </c>
      <c r="C114" s="12" t="s">
        <v>364</v>
      </c>
      <c r="D114" s="12" t="s">
        <v>365</v>
      </c>
      <c r="E114" s="13" t="s">
        <v>83</v>
      </c>
      <c r="F114" s="13"/>
      <c r="G114" s="18"/>
      <c r="H114" s="1" t="s">
        <v>366</v>
      </c>
      <c r="I114" s="1"/>
      <c r="J114" s="15" t="n">
        <v>16</v>
      </c>
      <c r="K114" s="11" t="n">
        <v>971920</v>
      </c>
      <c r="L114" s="12" t="s">
        <v>362</v>
      </c>
      <c r="M114" s="12" t="s">
        <v>273</v>
      </c>
      <c r="N114" s="13" t="s">
        <v>9</v>
      </c>
      <c r="O114" s="13"/>
      <c r="P114" s="18"/>
      <c r="Q114" s="1"/>
    </row>
    <row r="115" customFormat="false" ht="12.75" hidden="true" customHeight="false" outlineLevel="1" collapsed="false">
      <c r="A115" s="15" t="n">
        <v>17</v>
      </c>
      <c r="B115" s="11" t="n">
        <v>4628519</v>
      </c>
      <c r="C115" s="12" t="s">
        <v>367</v>
      </c>
      <c r="D115" s="12" t="s">
        <v>368</v>
      </c>
      <c r="E115" s="13" t="s">
        <v>9</v>
      </c>
      <c r="F115" s="13"/>
      <c r="G115" s="18"/>
      <c r="H115" s="1" t="s">
        <v>369</v>
      </c>
      <c r="I115" s="1"/>
      <c r="J115" s="15" t="n">
        <v>17</v>
      </c>
      <c r="K115" s="11" t="n">
        <v>527856</v>
      </c>
      <c r="L115" s="12" t="s">
        <v>370</v>
      </c>
      <c r="M115" s="12" t="s">
        <v>371</v>
      </c>
      <c r="N115" s="13" t="s">
        <v>6</v>
      </c>
      <c r="O115" s="13"/>
      <c r="P115" s="18"/>
      <c r="Q115" s="1"/>
    </row>
    <row r="116" customFormat="false" ht="12.75" hidden="true" customHeight="false" outlineLevel="1" collapsed="false">
      <c r="A116" s="15" t="n">
        <v>18</v>
      </c>
      <c r="B116" s="24"/>
      <c r="C116" s="12"/>
      <c r="D116" s="12"/>
      <c r="E116" s="13"/>
      <c r="F116" s="13"/>
      <c r="G116" s="18"/>
      <c r="H116" s="1"/>
      <c r="I116" s="1"/>
      <c r="J116" s="15" t="n">
        <v>18</v>
      </c>
      <c r="K116" s="24"/>
      <c r="L116" s="12"/>
      <c r="M116" s="12"/>
      <c r="N116" s="13"/>
      <c r="O116" s="13"/>
      <c r="P116" s="18"/>
      <c r="Q116" s="1"/>
    </row>
    <row r="117" customFormat="false" ht="12.75" hidden="true" customHeight="false" outlineLevel="1" collapsed="false">
      <c r="A117" s="15" t="n">
        <v>19</v>
      </c>
      <c r="B117" s="24"/>
      <c r="C117" s="12"/>
      <c r="D117" s="12"/>
      <c r="E117" s="13"/>
      <c r="F117" s="13"/>
      <c r="G117" s="18"/>
      <c r="H117" s="1"/>
      <c r="I117" s="1"/>
      <c r="J117" s="15" t="n">
        <v>19</v>
      </c>
      <c r="K117" s="24"/>
      <c r="L117" s="12"/>
      <c r="M117" s="12"/>
      <c r="N117" s="13"/>
      <c r="O117" s="13"/>
      <c r="P117" s="18"/>
      <c r="Q117" s="1"/>
    </row>
    <row r="118" customFormat="false" ht="12.75" hidden="true" customHeight="false" outlineLevel="1" collapsed="false">
      <c r="A118" s="15" t="n">
        <v>20</v>
      </c>
      <c r="B118" s="24"/>
      <c r="C118" s="12"/>
      <c r="D118" s="12"/>
      <c r="E118" s="13"/>
      <c r="F118" s="13"/>
      <c r="G118" s="18"/>
      <c r="H118" s="1"/>
      <c r="I118" s="1"/>
      <c r="J118" s="15" t="n">
        <v>20</v>
      </c>
      <c r="K118" s="24"/>
      <c r="L118" s="12"/>
      <c r="M118" s="12"/>
      <c r="N118" s="13"/>
      <c r="O118" s="13"/>
      <c r="P118" s="18"/>
      <c r="Q118" s="1"/>
    </row>
    <row r="119" customFormat="false" ht="7.5" hidden="true" customHeight="true" outlineLevel="1" collapsed="false">
      <c r="A119" s="25"/>
      <c r="B119" s="26"/>
      <c r="C119" s="27"/>
      <c r="D119" s="27"/>
      <c r="E119" s="28"/>
      <c r="F119" s="28"/>
      <c r="G119" s="29"/>
      <c r="H119" s="1"/>
      <c r="I119" s="1"/>
      <c r="J119" s="25"/>
      <c r="K119" s="26"/>
      <c r="L119" s="27"/>
      <c r="M119" s="27"/>
      <c r="N119" s="28"/>
      <c r="O119" s="28"/>
      <c r="P119" s="29"/>
    </row>
    <row r="120" customFormat="false" ht="13.5" hidden="false" customHeight="false" outlineLevel="0" collapsed="false">
      <c r="H120" s="1"/>
      <c r="I120" s="1"/>
    </row>
    <row r="121" s="1" customFormat="true" ht="12.75" hidden="false" customHeight="false" outlineLevel="0" collapsed="false">
      <c r="A121" s="5" t="n">
        <v>11</v>
      </c>
      <c r="B121" s="6" t="s">
        <v>0</v>
      </c>
      <c r="C121" s="7" t="str">
        <f aca="false">'table IV'!F13</f>
        <v>APSAP</v>
      </c>
      <c r="D121" s="7"/>
      <c r="E121" s="8" t="s">
        <v>1</v>
      </c>
      <c r="F121" s="8" t="s">
        <v>2</v>
      </c>
      <c r="G121" s="9" t="s">
        <v>3</v>
      </c>
      <c r="J121" s="5" t="n">
        <v>12</v>
      </c>
      <c r="K121" s="6" t="s">
        <v>0</v>
      </c>
      <c r="L121" s="7" t="str">
        <f aca="false">'table IV'!F14</f>
        <v>Parlement</v>
      </c>
      <c r="M121" s="7"/>
      <c r="N121" s="8" t="s">
        <v>1</v>
      </c>
      <c r="O121" s="8" t="s">
        <v>2</v>
      </c>
      <c r="P121" s="9" t="s">
        <v>3</v>
      </c>
    </row>
    <row r="122" s="1" customFormat="true" ht="7.5" hidden="false" customHeight="true" outlineLevel="0" collapsed="false">
      <c r="A122" s="10"/>
      <c r="B122" s="11"/>
      <c r="C122" s="12"/>
      <c r="D122" s="12"/>
      <c r="E122" s="13"/>
      <c r="F122" s="13"/>
      <c r="G122" s="14"/>
      <c r="J122" s="10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15" t="n">
        <v>1</v>
      </c>
      <c r="B123" s="20" t="n">
        <v>427345</v>
      </c>
      <c r="C123" s="21" t="s">
        <v>372</v>
      </c>
      <c r="D123" s="21" t="s">
        <v>373</v>
      </c>
      <c r="E123" s="22" t="s">
        <v>34</v>
      </c>
      <c r="F123" s="22"/>
      <c r="G123" s="23"/>
      <c r="H123" s="1"/>
      <c r="I123" s="1"/>
      <c r="J123" s="15" t="n">
        <v>1</v>
      </c>
      <c r="K123" s="11" t="n">
        <v>4264206</v>
      </c>
      <c r="L123" s="12" t="s">
        <v>374</v>
      </c>
      <c r="M123" s="12" t="s">
        <v>173</v>
      </c>
      <c r="N123" s="13" t="s">
        <v>9</v>
      </c>
      <c r="O123" s="13"/>
      <c r="P123" s="18"/>
      <c r="R123" s="1"/>
      <c r="S123" s="1"/>
      <c r="T123" s="1"/>
      <c r="U123" s="1"/>
      <c r="V123" s="1"/>
      <c r="W123" s="1"/>
    </row>
    <row r="124" customFormat="false" ht="12.75" hidden="true" customHeight="false" outlineLevel="1" collapsed="false">
      <c r="A124" s="15" t="n">
        <v>2</v>
      </c>
      <c r="B124" s="11" t="n">
        <v>1267443</v>
      </c>
      <c r="C124" s="12" t="s">
        <v>375</v>
      </c>
      <c r="D124" s="12" t="s">
        <v>376</v>
      </c>
      <c r="E124" s="13" t="s">
        <v>27</v>
      </c>
      <c r="F124" s="13"/>
      <c r="G124" s="18"/>
      <c r="H124" s="1"/>
      <c r="I124" s="1"/>
      <c r="J124" s="15" t="n">
        <v>2</v>
      </c>
      <c r="K124" s="11" t="n">
        <v>1312602</v>
      </c>
      <c r="L124" s="12" t="s">
        <v>377</v>
      </c>
      <c r="M124" s="12" t="s">
        <v>378</v>
      </c>
      <c r="N124" s="13" t="s">
        <v>83</v>
      </c>
      <c r="O124" s="13"/>
      <c r="P124" s="18"/>
      <c r="R124" s="1"/>
      <c r="S124" s="1"/>
      <c r="T124" s="1"/>
      <c r="U124" s="1"/>
      <c r="V124" s="1"/>
      <c r="W124" s="1"/>
    </row>
    <row r="125" customFormat="false" ht="12.75" hidden="true" customHeight="false" outlineLevel="1" collapsed="false">
      <c r="A125" s="15" t="n">
        <v>3</v>
      </c>
      <c r="B125" s="20" t="n">
        <v>4308179</v>
      </c>
      <c r="C125" s="21" t="s">
        <v>379</v>
      </c>
      <c r="D125" s="21" t="s">
        <v>380</v>
      </c>
      <c r="E125" s="22" t="s">
        <v>34</v>
      </c>
      <c r="F125" s="22"/>
      <c r="G125" s="23"/>
      <c r="H125" s="1"/>
      <c r="I125" s="1"/>
      <c r="J125" s="15" t="n">
        <v>3</v>
      </c>
      <c r="K125" s="20" t="n">
        <v>1643924</v>
      </c>
      <c r="L125" s="21" t="s">
        <v>381</v>
      </c>
      <c r="M125" s="21" t="s">
        <v>18</v>
      </c>
      <c r="N125" s="22" t="s">
        <v>34</v>
      </c>
      <c r="O125" s="22"/>
      <c r="P125" s="23"/>
      <c r="R125" s="1"/>
      <c r="S125" s="1"/>
      <c r="T125" s="1"/>
      <c r="U125" s="1"/>
      <c r="V125" s="1"/>
      <c r="W125" s="1"/>
    </row>
    <row r="126" customFormat="false" ht="12.75" hidden="true" customHeight="false" outlineLevel="1" collapsed="false">
      <c r="A126" s="15" t="n">
        <v>4</v>
      </c>
      <c r="B126" s="20" t="n">
        <v>831869</v>
      </c>
      <c r="C126" s="21" t="s">
        <v>382</v>
      </c>
      <c r="D126" s="21" t="s">
        <v>173</v>
      </c>
      <c r="E126" s="22" t="s">
        <v>34</v>
      </c>
      <c r="F126" s="22"/>
      <c r="G126" s="23"/>
      <c r="H126" s="1"/>
      <c r="I126" s="1"/>
      <c r="J126" s="15" t="n">
        <v>4</v>
      </c>
      <c r="K126" s="11" t="n">
        <v>1184613</v>
      </c>
      <c r="L126" s="12" t="s">
        <v>383</v>
      </c>
      <c r="M126" s="12" t="s">
        <v>384</v>
      </c>
      <c r="N126" s="13" t="s">
        <v>83</v>
      </c>
      <c r="O126" s="13"/>
      <c r="P126" s="18"/>
      <c r="R126" s="1"/>
      <c r="S126" s="1"/>
      <c r="T126" s="1"/>
      <c r="U126" s="1"/>
      <c r="V126" s="1"/>
      <c r="W126" s="1"/>
    </row>
    <row r="127" customFormat="false" ht="12.75" hidden="true" customHeight="false" outlineLevel="1" collapsed="false">
      <c r="A127" s="15" t="n">
        <v>5</v>
      </c>
      <c r="B127" s="11" t="n">
        <v>836611</v>
      </c>
      <c r="C127" s="12" t="s">
        <v>385</v>
      </c>
      <c r="D127" s="12" t="s">
        <v>21</v>
      </c>
      <c r="E127" s="13" t="s">
        <v>9</v>
      </c>
      <c r="F127" s="13"/>
      <c r="G127" s="18"/>
      <c r="H127" s="1"/>
      <c r="I127" s="1"/>
      <c r="J127" s="15" t="n">
        <v>5</v>
      </c>
      <c r="K127" s="20" t="n">
        <v>4559227</v>
      </c>
      <c r="L127" s="21" t="s">
        <v>386</v>
      </c>
      <c r="M127" s="21" t="s">
        <v>387</v>
      </c>
      <c r="N127" s="22" t="s">
        <v>34</v>
      </c>
      <c r="O127" s="22"/>
      <c r="P127" s="23"/>
      <c r="R127" s="1"/>
      <c r="S127" s="1"/>
      <c r="T127" s="1"/>
      <c r="U127" s="1"/>
      <c r="V127" s="1"/>
      <c r="W127" s="1"/>
    </row>
    <row r="128" customFormat="false" ht="12.75" hidden="true" customHeight="false" outlineLevel="1" collapsed="false">
      <c r="A128" s="15" t="n">
        <v>6</v>
      </c>
      <c r="B128" s="11" t="n">
        <v>636706</v>
      </c>
      <c r="C128" s="12" t="s">
        <v>388</v>
      </c>
      <c r="D128" s="12" t="s">
        <v>18</v>
      </c>
      <c r="E128" s="13" t="s">
        <v>6</v>
      </c>
      <c r="F128" s="13"/>
      <c r="G128" s="18"/>
      <c r="H128" s="1"/>
      <c r="I128" s="1"/>
      <c r="J128" s="15" t="n">
        <v>6</v>
      </c>
      <c r="K128" s="11" t="n">
        <v>806200</v>
      </c>
      <c r="L128" s="12" t="s">
        <v>389</v>
      </c>
      <c r="M128" s="12" t="s">
        <v>29</v>
      </c>
      <c r="N128" s="13" t="s">
        <v>27</v>
      </c>
      <c r="O128" s="13"/>
      <c r="P128" s="18"/>
      <c r="R128" s="1"/>
      <c r="S128" s="1"/>
      <c r="T128" s="1"/>
      <c r="U128" s="1"/>
      <c r="V128" s="1"/>
      <c r="W128" s="1"/>
    </row>
    <row r="129" customFormat="false" ht="12.75" hidden="true" customHeight="false" outlineLevel="1" collapsed="false">
      <c r="A129" s="15" t="n">
        <v>7</v>
      </c>
      <c r="B129" s="20" t="n">
        <v>3908368</v>
      </c>
      <c r="C129" s="21" t="s">
        <v>390</v>
      </c>
      <c r="D129" s="21" t="s">
        <v>391</v>
      </c>
      <c r="E129" s="22" t="s">
        <v>34</v>
      </c>
      <c r="F129" s="22"/>
      <c r="G129" s="23"/>
      <c r="H129" s="1"/>
      <c r="I129" s="1"/>
      <c r="J129" s="15" t="n">
        <v>7</v>
      </c>
      <c r="K129" s="11" t="n">
        <v>824129</v>
      </c>
      <c r="L129" s="12" t="s">
        <v>392</v>
      </c>
      <c r="M129" s="12" t="s">
        <v>393</v>
      </c>
      <c r="N129" s="13" t="s">
        <v>9</v>
      </c>
      <c r="O129" s="13"/>
      <c r="P129" s="18"/>
      <c r="R129" s="1"/>
      <c r="S129" s="1"/>
      <c r="T129" s="1"/>
      <c r="U129" s="1"/>
      <c r="V129" s="1"/>
      <c r="W129" s="1"/>
    </row>
    <row r="130" customFormat="false" ht="12.75" hidden="true" customHeight="false" outlineLevel="1" collapsed="false">
      <c r="A130" s="15" t="n">
        <v>8</v>
      </c>
      <c r="B130" s="20" t="n">
        <v>747438</v>
      </c>
      <c r="C130" s="21" t="s">
        <v>394</v>
      </c>
      <c r="D130" s="21" t="s">
        <v>39</v>
      </c>
      <c r="E130" s="22" t="s">
        <v>34</v>
      </c>
      <c r="F130" s="22"/>
      <c r="G130" s="23"/>
      <c r="H130" s="1"/>
      <c r="I130" s="1"/>
      <c r="J130" s="15" t="n">
        <v>8</v>
      </c>
      <c r="K130" s="11" t="n">
        <v>3586106</v>
      </c>
      <c r="L130" s="12" t="s">
        <v>395</v>
      </c>
      <c r="M130" s="12" t="s">
        <v>39</v>
      </c>
      <c r="N130" s="13" t="s">
        <v>9</v>
      </c>
      <c r="O130" s="13"/>
      <c r="P130" s="18"/>
      <c r="R130" s="1"/>
      <c r="S130" s="1"/>
      <c r="T130" s="1"/>
      <c r="U130" s="1"/>
      <c r="V130" s="1"/>
      <c r="W130" s="1"/>
    </row>
    <row r="131" customFormat="false" ht="12.75" hidden="true" customHeight="false" outlineLevel="1" collapsed="false">
      <c r="A131" s="15" t="n">
        <v>9</v>
      </c>
      <c r="B131" s="20" t="n">
        <v>3118066</v>
      </c>
      <c r="C131" s="21" t="s">
        <v>396</v>
      </c>
      <c r="D131" s="21" t="s">
        <v>397</v>
      </c>
      <c r="E131" s="22" t="s">
        <v>34</v>
      </c>
      <c r="F131" s="22"/>
      <c r="G131" s="23"/>
      <c r="H131" s="1"/>
      <c r="I131" s="1"/>
      <c r="J131" s="15" t="n">
        <v>9</v>
      </c>
      <c r="K131" s="11" t="n">
        <v>279689</v>
      </c>
      <c r="L131" s="12" t="s">
        <v>398</v>
      </c>
      <c r="M131" s="12" t="s">
        <v>399</v>
      </c>
      <c r="N131" s="13" t="s">
        <v>83</v>
      </c>
      <c r="O131" s="13"/>
      <c r="P131" s="18"/>
      <c r="R131" s="1"/>
      <c r="S131" s="1"/>
      <c r="T131" s="1"/>
      <c r="U131" s="1"/>
      <c r="V131" s="1"/>
      <c r="W131" s="1"/>
    </row>
    <row r="132" customFormat="false" ht="12.75" hidden="true" customHeight="false" outlineLevel="1" collapsed="false">
      <c r="A132" s="15" t="n">
        <v>10</v>
      </c>
      <c r="B132" s="11" t="n">
        <v>994170</v>
      </c>
      <c r="C132" s="12" t="s">
        <v>400</v>
      </c>
      <c r="D132" s="12" t="s">
        <v>97</v>
      </c>
      <c r="E132" s="13" t="s">
        <v>9</v>
      </c>
      <c r="F132" s="13"/>
      <c r="G132" s="18"/>
      <c r="H132" s="1"/>
      <c r="I132" s="1"/>
      <c r="J132" s="15" t="n">
        <v>10</v>
      </c>
      <c r="K132" s="11" t="n">
        <v>808305</v>
      </c>
      <c r="L132" s="12" t="s">
        <v>401</v>
      </c>
      <c r="M132" s="12" t="s">
        <v>250</v>
      </c>
      <c r="N132" s="13" t="s">
        <v>9</v>
      </c>
      <c r="O132" s="13"/>
      <c r="P132" s="18"/>
      <c r="R132" s="1"/>
      <c r="S132" s="1"/>
      <c r="T132" s="1"/>
      <c r="U132" s="1"/>
      <c r="V132" s="1"/>
      <c r="W132" s="1"/>
    </row>
    <row r="133" customFormat="false" ht="12.75" hidden="true" customHeight="false" outlineLevel="1" collapsed="false">
      <c r="A133" s="15" t="n">
        <v>11</v>
      </c>
      <c r="B133" s="20" t="n">
        <v>2224351</v>
      </c>
      <c r="C133" s="21" t="s">
        <v>402</v>
      </c>
      <c r="D133" s="21" t="s">
        <v>31</v>
      </c>
      <c r="E133" s="22" t="s">
        <v>34</v>
      </c>
      <c r="F133" s="22"/>
      <c r="G133" s="23"/>
      <c r="H133" s="1"/>
      <c r="I133" s="1"/>
      <c r="J133" s="15" t="n">
        <v>11</v>
      </c>
      <c r="K133" s="20" t="n">
        <v>1467085</v>
      </c>
      <c r="L133" s="21" t="s">
        <v>403</v>
      </c>
      <c r="M133" s="21" t="s">
        <v>190</v>
      </c>
      <c r="N133" s="22" t="s">
        <v>34</v>
      </c>
      <c r="O133" s="22"/>
      <c r="P133" s="23"/>
      <c r="R133" s="1"/>
      <c r="S133" s="1"/>
      <c r="T133" s="1"/>
      <c r="U133" s="1"/>
      <c r="V133" s="1"/>
      <c r="W133" s="1"/>
    </row>
    <row r="134" customFormat="false" ht="12.75" hidden="true" customHeight="false" outlineLevel="1" collapsed="false">
      <c r="A134" s="15" t="n">
        <v>12</v>
      </c>
      <c r="B134" s="11" t="n">
        <v>1566431</v>
      </c>
      <c r="C134" s="12" t="s">
        <v>404</v>
      </c>
      <c r="D134" s="12" t="s">
        <v>91</v>
      </c>
      <c r="E134" s="13" t="s">
        <v>9</v>
      </c>
      <c r="F134" s="13"/>
      <c r="G134" s="18"/>
      <c r="H134" s="1"/>
      <c r="I134" s="1"/>
      <c r="J134" s="15" t="n">
        <v>12</v>
      </c>
      <c r="K134" s="11" t="n">
        <v>2114304</v>
      </c>
      <c r="L134" s="12" t="s">
        <v>405</v>
      </c>
      <c r="M134" s="12" t="s">
        <v>156</v>
      </c>
      <c r="N134" s="13" t="s">
        <v>6</v>
      </c>
      <c r="O134" s="13"/>
      <c r="P134" s="18"/>
      <c r="R134" s="1"/>
      <c r="S134" s="1"/>
      <c r="T134" s="1"/>
      <c r="U134" s="1"/>
      <c r="V134" s="1"/>
      <c r="W134" s="1"/>
    </row>
    <row r="135" customFormat="false" ht="12.75" hidden="true" customHeight="false" outlineLevel="1" collapsed="false">
      <c r="A135" s="15" t="n">
        <v>13</v>
      </c>
      <c r="B135" s="11" t="n">
        <v>746307</v>
      </c>
      <c r="C135" s="12" t="s">
        <v>406</v>
      </c>
      <c r="D135" s="12" t="s">
        <v>291</v>
      </c>
      <c r="E135" s="13" t="s">
        <v>6</v>
      </c>
      <c r="F135" s="13"/>
      <c r="G135" s="18"/>
      <c r="H135" s="1"/>
      <c r="I135" s="1"/>
      <c r="J135" s="15" t="n">
        <v>13</v>
      </c>
      <c r="K135" s="11" t="n">
        <v>1065855</v>
      </c>
      <c r="L135" s="12" t="s">
        <v>407</v>
      </c>
      <c r="M135" s="12" t="s">
        <v>408</v>
      </c>
      <c r="N135" s="13" t="s">
        <v>83</v>
      </c>
      <c r="O135" s="13"/>
      <c r="P135" s="18"/>
      <c r="R135" s="1"/>
      <c r="S135" s="1"/>
      <c r="T135" s="1"/>
      <c r="U135" s="1"/>
      <c r="V135" s="1"/>
      <c r="W135" s="1"/>
    </row>
    <row r="136" customFormat="false" ht="12.75" hidden="true" customHeight="false" outlineLevel="1" collapsed="false">
      <c r="A136" s="15" t="n">
        <v>14</v>
      </c>
      <c r="B136" s="11" t="n">
        <v>499378</v>
      </c>
      <c r="C136" s="12" t="s">
        <v>409</v>
      </c>
      <c r="D136" s="12" t="s">
        <v>47</v>
      </c>
      <c r="E136" s="13" t="s">
        <v>6</v>
      </c>
      <c r="F136" s="13"/>
      <c r="G136" s="18"/>
      <c r="H136" s="1"/>
      <c r="I136" s="1"/>
      <c r="J136" s="15" t="n">
        <v>14</v>
      </c>
      <c r="K136" s="11" t="n">
        <v>2030641</v>
      </c>
      <c r="L136" s="12" t="s">
        <v>410</v>
      </c>
      <c r="M136" s="12" t="s">
        <v>411</v>
      </c>
      <c r="N136" s="13" t="s">
        <v>9</v>
      </c>
      <c r="O136" s="13"/>
      <c r="P136" s="18"/>
      <c r="R136" s="1"/>
      <c r="S136" s="1"/>
      <c r="T136" s="1"/>
      <c r="U136" s="1"/>
      <c r="V136" s="1"/>
      <c r="W136" s="1"/>
    </row>
    <row r="137" customFormat="false" ht="12.75" hidden="true" customHeight="false" outlineLevel="1" collapsed="false">
      <c r="A137" s="15" t="n">
        <v>15</v>
      </c>
      <c r="B137" s="11" t="n">
        <v>230003</v>
      </c>
      <c r="C137" s="12" t="s">
        <v>412</v>
      </c>
      <c r="D137" s="12" t="s">
        <v>63</v>
      </c>
      <c r="E137" s="13" t="s">
        <v>6</v>
      </c>
      <c r="F137" s="13"/>
      <c r="G137" s="18"/>
      <c r="H137" s="1"/>
      <c r="I137" s="1"/>
      <c r="J137" s="15" t="n">
        <v>15</v>
      </c>
      <c r="K137" s="11" t="n">
        <v>829195</v>
      </c>
      <c r="L137" s="12" t="s">
        <v>413</v>
      </c>
      <c r="M137" s="12" t="s">
        <v>65</v>
      </c>
      <c r="N137" s="13" t="s">
        <v>9</v>
      </c>
      <c r="O137" s="13"/>
      <c r="P137" s="18"/>
      <c r="R137" s="1"/>
      <c r="S137" s="1"/>
      <c r="T137" s="1"/>
      <c r="U137" s="1"/>
      <c r="V137" s="1"/>
      <c r="W137" s="1"/>
    </row>
    <row r="138" customFormat="false" ht="12.75" hidden="true" customHeight="false" outlineLevel="1" collapsed="false">
      <c r="A138" s="15" t="n">
        <v>16</v>
      </c>
      <c r="B138" s="11" t="n">
        <v>761339</v>
      </c>
      <c r="C138" s="12" t="s">
        <v>414</v>
      </c>
      <c r="D138" s="12" t="s">
        <v>39</v>
      </c>
      <c r="E138" s="13" t="s">
        <v>6</v>
      </c>
      <c r="F138" s="13"/>
      <c r="G138" s="18"/>
      <c r="H138" s="1"/>
      <c r="I138" s="1"/>
      <c r="J138" s="15" t="n">
        <v>16</v>
      </c>
      <c r="K138" s="11" t="n">
        <v>167412</v>
      </c>
      <c r="L138" s="12" t="s">
        <v>415</v>
      </c>
      <c r="M138" s="12" t="s">
        <v>416</v>
      </c>
      <c r="N138" s="13" t="s">
        <v>6</v>
      </c>
      <c r="O138" s="13"/>
      <c r="P138" s="18"/>
      <c r="R138" s="1"/>
      <c r="S138" s="1"/>
      <c r="T138" s="1"/>
      <c r="U138" s="1"/>
      <c r="V138" s="1"/>
      <c r="W138" s="1"/>
    </row>
    <row r="139" customFormat="false" ht="12.75" hidden="true" customHeight="false" outlineLevel="1" collapsed="false">
      <c r="A139" s="15" t="n">
        <v>17</v>
      </c>
      <c r="B139" s="20" t="n">
        <v>1015206</v>
      </c>
      <c r="C139" s="21" t="s">
        <v>417</v>
      </c>
      <c r="D139" s="21" t="s">
        <v>39</v>
      </c>
      <c r="E139" s="22" t="s">
        <v>34</v>
      </c>
      <c r="F139" s="22"/>
      <c r="G139" s="23"/>
      <c r="H139" s="1"/>
      <c r="I139" s="1"/>
      <c r="J139" s="15" t="n">
        <v>17</v>
      </c>
      <c r="K139" s="11" t="n">
        <v>1357830</v>
      </c>
      <c r="L139" s="12" t="s">
        <v>418</v>
      </c>
      <c r="M139" s="12" t="s">
        <v>39</v>
      </c>
      <c r="N139" s="13" t="s">
        <v>9</v>
      </c>
      <c r="O139" s="13"/>
      <c r="P139" s="18"/>
      <c r="R139" s="1"/>
      <c r="S139" s="1"/>
      <c r="T139" s="1"/>
      <c r="U139" s="1"/>
      <c r="V139" s="1"/>
      <c r="W139" s="1"/>
    </row>
    <row r="140" customFormat="false" ht="12.75" hidden="true" customHeight="false" outlineLevel="1" collapsed="false">
      <c r="A140" s="15" t="n">
        <v>18</v>
      </c>
      <c r="B140" s="24"/>
      <c r="C140" s="12"/>
      <c r="D140" s="12"/>
      <c r="E140" s="13"/>
      <c r="F140" s="13"/>
      <c r="G140" s="14"/>
      <c r="H140" s="1"/>
      <c r="J140" s="15" t="n">
        <v>18</v>
      </c>
      <c r="K140" s="11" t="n">
        <v>758823</v>
      </c>
      <c r="L140" s="12" t="s">
        <v>419</v>
      </c>
      <c r="M140" s="12" t="s">
        <v>250</v>
      </c>
      <c r="N140" s="13" t="s">
        <v>6</v>
      </c>
      <c r="O140" s="13"/>
      <c r="P140" s="18"/>
    </row>
    <row r="141" customFormat="false" ht="12.75" hidden="true" customHeight="false" outlineLevel="1" collapsed="false">
      <c r="A141" s="15" t="n">
        <v>19</v>
      </c>
      <c r="B141" s="24"/>
      <c r="C141" s="12"/>
      <c r="D141" s="12"/>
      <c r="E141" s="13"/>
      <c r="F141" s="13"/>
      <c r="G141" s="14"/>
      <c r="J141" s="15" t="n">
        <v>19</v>
      </c>
      <c r="K141" s="11" t="n">
        <v>824426</v>
      </c>
      <c r="L141" s="12" t="s">
        <v>420</v>
      </c>
      <c r="M141" s="12" t="s">
        <v>75</v>
      </c>
      <c r="N141" s="13" t="s">
        <v>6</v>
      </c>
      <c r="O141" s="13"/>
      <c r="P141" s="18"/>
    </row>
    <row r="142" customFormat="false" ht="12.75" hidden="true" customHeight="false" outlineLevel="1" collapsed="false">
      <c r="A142" s="15" t="n">
        <v>20</v>
      </c>
      <c r="B142" s="24"/>
      <c r="C142" s="12"/>
      <c r="D142" s="12"/>
      <c r="E142" s="13"/>
      <c r="F142" s="13"/>
      <c r="G142" s="14"/>
      <c r="J142" s="15" t="n">
        <v>20</v>
      </c>
      <c r="K142" s="11" t="n">
        <v>752726</v>
      </c>
      <c r="L142" s="12" t="s">
        <v>421</v>
      </c>
      <c r="M142" s="12" t="s">
        <v>397</v>
      </c>
      <c r="N142" s="13" t="s">
        <v>83</v>
      </c>
      <c r="O142" s="13"/>
      <c r="P142" s="18"/>
    </row>
    <row r="143" customFormat="false" ht="7.5" hidden="true" customHeight="true" outlineLevel="1" collapsed="false">
      <c r="A143" s="25"/>
      <c r="B143" s="26"/>
      <c r="C143" s="27"/>
      <c r="D143" s="27"/>
      <c r="E143" s="28"/>
      <c r="F143" s="28"/>
      <c r="G143" s="29"/>
      <c r="J143" s="35"/>
      <c r="K143" s="26"/>
      <c r="L143" s="27"/>
      <c r="M143" s="27"/>
      <c r="N143" s="28"/>
      <c r="O143" s="28"/>
      <c r="P143" s="29"/>
    </row>
    <row r="146" customFormat="false" ht="13.5" hidden="false" customHeight="false" outlineLevel="0" collapsed="false"/>
    <row r="147" s="38" customFormat="true" ht="12.75" hidden="false" customHeight="true" outlineLevel="0" collapsed="false">
      <c r="A147" s="36"/>
      <c r="B147" s="37" t="s">
        <v>42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38" customFormat="true" ht="12.7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38" customFormat="true" ht="12.7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38" customFormat="true" ht="12.7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38" customFormat="true" ht="12.7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38" customFormat="true" ht="12.7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38" customFormat="true" ht="12.7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38" customFormat="true" ht="12.7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38" customFormat="true" ht="12.7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38" customFormat="true" ht="12.7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38" customFormat="true" ht="13.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39" width="11.42"/>
    <col collapsed="false" customWidth="true" hidden="false" outlineLevel="0" max="3" min="3" style="4" width="18.7"/>
    <col collapsed="false" customWidth="true" hidden="false" outlineLevel="0" max="4" min="4" style="4" width="15.7"/>
    <col collapsed="false" customWidth="true" hidden="false" outlineLevel="0" max="5" min="5" style="40" width="5.71"/>
    <col collapsed="false" customWidth="true" hidden="false" outlineLevel="0" max="6" min="6" style="40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39" width="11.42"/>
    <col collapsed="false" customWidth="true" hidden="false" outlineLevel="0" max="12" min="12" style="4" width="18.7"/>
    <col collapsed="false" customWidth="true" hidden="false" outlineLevel="0" max="13" min="13" style="4" width="15.7"/>
    <col collapsed="false" customWidth="true" hidden="false" outlineLevel="0" max="15" min="14" style="40" width="5.71"/>
    <col collapsed="false" customWidth="true" hidden="false" outlineLevel="0" max="16" min="16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0" min="19" style="4" width="11.42"/>
    <col collapsed="false" customWidth="true" hidden="false" outlineLevel="0" max="21" min="21" style="4" width="3.99"/>
    <col collapsed="false" customWidth="true" hidden="false" outlineLevel="0" max="22" min="22" style="4" width="3.28"/>
    <col collapsed="false" customWidth="true" hidden="false" outlineLevel="0" max="23" min="23" style="4" width="3.99"/>
    <col collapsed="false" customWidth="false" hidden="false" outlineLevel="0" max="257" min="24" style="4" width="11.42"/>
  </cols>
  <sheetData>
    <row r="1" s="1" customFormat="true" ht="12.75" hidden="false" customHeight="false" outlineLevel="0" collapsed="false">
      <c r="A1" s="41" t="n">
        <v>1</v>
      </c>
      <c r="B1" s="6" t="s">
        <v>0</v>
      </c>
      <c r="C1" s="42" t="str">
        <f aca="false">'table IV'!H3</f>
        <v>Groupe Prologue</v>
      </c>
      <c r="D1" s="42"/>
      <c r="E1" s="8" t="s">
        <v>1</v>
      </c>
      <c r="F1" s="8" t="s">
        <v>2</v>
      </c>
      <c r="G1" s="9" t="s">
        <v>3</v>
      </c>
      <c r="J1" s="41" t="n">
        <v>2</v>
      </c>
      <c r="K1" s="6" t="s">
        <v>0</v>
      </c>
      <c r="L1" s="42" t="str">
        <f aca="false">'table IV'!H4</f>
        <v>MBDA</v>
      </c>
      <c r="M1" s="42"/>
      <c r="N1" s="8" t="s">
        <v>1</v>
      </c>
      <c r="O1" s="8" t="s">
        <v>2</v>
      </c>
      <c r="P1" s="9" t="s">
        <v>3</v>
      </c>
    </row>
    <row r="2" s="1" customFormat="true" ht="7.5" hidden="false" customHeight="true" outlineLevel="0" collapsed="false">
      <c r="A2" s="43"/>
      <c r="B2" s="11"/>
      <c r="C2" s="12"/>
      <c r="D2" s="12"/>
      <c r="E2" s="13"/>
      <c r="F2" s="13"/>
      <c r="G2" s="14"/>
      <c r="J2" s="43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44" t="n">
        <v>1</v>
      </c>
      <c r="B3" s="20" t="n">
        <v>2188416</v>
      </c>
      <c r="C3" s="21" t="s">
        <v>423</v>
      </c>
      <c r="D3" s="21" t="s">
        <v>371</v>
      </c>
      <c r="E3" s="22" t="s">
        <v>34</v>
      </c>
      <c r="F3" s="22"/>
      <c r="G3" s="23"/>
      <c r="H3" s="1"/>
      <c r="I3" s="1"/>
      <c r="J3" s="44" t="n">
        <v>1</v>
      </c>
      <c r="K3" s="11" t="n">
        <v>620379</v>
      </c>
      <c r="L3" s="12" t="s">
        <v>424</v>
      </c>
      <c r="M3" s="12" t="s">
        <v>18</v>
      </c>
      <c r="N3" s="13" t="s">
        <v>9</v>
      </c>
      <c r="O3" s="13"/>
      <c r="P3" s="18"/>
      <c r="R3" s="1"/>
    </row>
    <row r="4" customFormat="false" ht="12.75" hidden="true" customHeight="false" outlineLevel="1" collapsed="false">
      <c r="A4" s="44" t="n">
        <v>2</v>
      </c>
      <c r="B4" s="20" t="n">
        <v>1278193</v>
      </c>
      <c r="C4" s="21" t="s">
        <v>425</v>
      </c>
      <c r="D4" s="21" t="s">
        <v>159</v>
      </c>
      <c r="E4" s="22" t="s">
        <v>34</v>
      </c>
      <c r="F4" s="22"/>
      <c r="G4" s="23"/>
      <c r="H4" s="1"/>
      <c r="I4" s="1"/>
      <c r="J4" s="44" t="n">
        <v>2</v>
      </c>
      <c r="K4" s="11" t="n">
        <v>803199</v>
      </c>
      <c r="L4" s="12" t="s">
        <v>245</v>
      </c>
      <c r="M4" s="12" t="s">
        <v>70</v>
      </c>
      <c r="N4" s="13" t="s">
        <v>9</v>
      </c>
      <c r="O4" s="13"/>
      <c r="P4" s="18"/>
      <c r="R4" s="1"/>
    </row>
    <row r="5" customFormat="false" ht="12.75" hidden="true" customHeight="false" outlineLevel="1" collapsed="false">
      <c r="A5" s="44" t="n">
        <v>3</v>
      </c>
      <c r="B5" s="11" t="n">
        <v>725963</v>
      </c>
      <c r="C5" s="12" t="s">
        <v>426</v>
      </c>
      <c r="D5" s="12" t="s">
        <v>23</v>
      </c>
      <c r="E5" s="13" t="s">
        <v>6</v>
      </c>
      <c r="F5" s="13"/>
      <c r="G5" s="18"/>
      <c r="H5" s="1"/>
      <c r="I5" s="1"/>
      <c r="J5" s="44" t="n">
        <v>3</v>
      </c>
      <c r="K5" s="11" t="n">
        <v>1538688</v>
      </c>
      <c r="L5" s="12" t="s">
        <v>427</v>
      </c>
      <c r="M5" s="12" t="s">
        <v>47</v>
      </c>
      <c r="N5" s="13" t="s">
        <v>6</v>
      </c>
      <c r="O5" s="13"/>
      <c r="P5" s="18"/>
      <c r="R5" s="1"/>
    </row>
    <row r="6" customFormat="false" ht="12.75" hidden="true" customHeight="false" outlineLevel="1" collapsed="false">
      <c r="A6" s="44" t="n">
        <v>4</v>
      </c>
      <c r="B6" s="11" t="n">
        <v>1267576</v>
      </c>
      <c r="C6" s="12" t="s">
        <v>428</v>
      </c>
      <c r="D6" s="12" t="s">
        <v>91</v>
      </c>
      <c r="E6" s="13" t="s">
        <v>9</v>
      </c>
      <c r="F6" s="13"/>
      <c r="G6" s="18"/>
      <c r="H6" s="1"/>
      <c r="I6" s="1"/>
      <c r="J6" s="44" t="n">
        <v>4</v>
      </c>
      <c r="K6" s="11" t="n">
        <v>4757491</v>
      </c>
      <c r="L6" s="12" t="s">
        <v>429</v>
      </c>
      <c r="M6" s="12" t="s">
        <v>430</v>
      </c>
      <c r="N6" s="13" t="s">
        <v>9</v>
      </c>
      <c r="O6" s="13"/>
      <c r="P6" s="18"/>
      <c r="R6" s="1"/>
    </row>
    <row r="7" customFormat="false" ht="12.75" hidden="true" customHeight="false" outlineLevel="1" collapsed="false">
      <c r="A7" s="44" t="n">
        <v>5</v>
      </c>
      <c r="B7" s="11" t="n">
        <v>1744053</v>
      </c>
      <c r="C7" s="12" t="s">
        <v>431</v>
      </c>
      <c r="D7" s="12" t="s">
        <v>373</v>
      </c>
      <c r="E7" s="13" t="s">
        <v>6</v>
      </c>
      <c r="F7" s="13"/>
      <c r="G7" s="18"/>
      <c r="H7" s="1"/>
      <c r="I7" s="1"/>
      <c r="J7" s="44" t="n">
        <v>5</v>
      </c>
      <c r="K7" s="11" t="n">
        <v>3921047</v>
      </c>
      <c r="L7" s="12" t="s">
        <v>432</v>
      </c>
      <c r="M7" s="12" t="s">
        <v>75</v>
      </c>
      <c r="N7" s="13" t="s">
        <v>6</v>
      </c>
      <c r="O7" s="13"/>
      <c r="P7" s="18"/>
      <c r="R7" s="1"/>
    </row>
    <row r="8" customFormat="false" ht="12.75" hidden="true" customHeight="false" outlineLevel="1" collapsed="false">
      <c r="A8" s="44" t="n">
        <v>6</v>
      </c>
      <c r="B8" s="11" t="n">
        <v>1743542</v>
      </c>
      <c r="C8" s="12" t="s">
        <v>433</v>
      </c>
      <c r="D8" s="12" t="s">
        <v>63</v>
      </c>
      <c r="E8" s="13" t="s">
        <v>6</v>
      </c>
      <c r="F8" s="13"/>
      <c r="G8" s="18"/>
      <c r="H8" s="1"/>
      <c r="I8" s="1"/>
      <c r="J8" s="44" t="n">
        <v>6</v>
      </c>
      <c r="K8" s="11" t="n">
        <v>2233906</v>
      </c>
      <c r="L8" s="12" t="s">
        <v>434</v>
      </c>
      <c r="M8" s="12" t="s">
        <v>131</v>
      </c>
      <c r="N8" s="13" t="s">
        <v>6</v>
      </c>
      <c r="O8" s="13"/>
      <c r="P8" s="18"/>
      <c r="R8" s="1"/>
    </row>
    <row r="9" customFormat="false" ht="12.75" hidden="true" customHeight="false" outlineLevel="1" collapsed="false">
      <c r="A9" s="44" t="n">
        <v>7</v>
      </c>
      <c r="B9" s="11" t="n">
        <v>1734020</v>
      </c>
      <c r="C9" s="12" t="s">
        <v>435</v>
      </c>
      <c r="D9" s="12" t="s">
        <v>436</v>
      </c>
      <c r="E9" s="13" t="s">
        <v>6</v>
      </c>
      <c r="F9" s="13"/>
      <c r="G9" s="18"/>
      <c r="H9" s="1"/>
      <c r="I9" s="1"/>
      <c r="J9" s="44" t="n">
        <v>7</v>
      </c>
      <c r="K9" s="11" t="n">
        <v>2558883</v>
      </c>
      <c r="L9" s="12" t="s">
        <v>437</v>
      </c>
      <c r="M9" s="12" t="s">
        <v>438</v>
      </c>
      <c r="N9" s="13" t="s">
        <v>9</v>
      </c>
      <c r="O9" s="13"/>
      <c r="P9" s="18"/>
      <c r="R9" s="1"/>
    </row>
    <row r="10" customFormat="false" ht="12.75" hidden="true" customHeight="false" outlineLevel="1" collapsed="false">
      <c r="A10" s="44" t="n">
        <v>8</v>
      </c>
      <c r="B10" s="20" t="n">
        <v>1669657</v>
      </c>
      <c r="C10" s="21" t="s">
        <v>439</v>
      </c>
      <c r="D10" s="21" t="s">
        <v>440</v>
      </c>
      <c r="E10" s="22" t="s">
        <v>34</v>
      </c>
      <c r="F10" s="22"/>
      <c r="G10" s="23"/>
      <c r="H10" s="1"/>
      <c r="I10" s="1"/>
      <c r="J10" s="44" t="n">
        <v>8</v>
      </c>
      <c r="K10" s="20" t="n">
        <v>4625854</v>
      </c>
      <c r="L10" s="21" t="s">
        <v>441</v>
      </c>
      <c r="M10" s="21" t="s">
        <v>63</v>
      </c>
      <c r="N10" s="22" t="s">
        <v>34</v>
      </c>
      <c r="O10" s="22"/>
      <c r="P10" s="23"/>
      <c r="R10" s="1"/>
    </row>
    <row r="11" customFormat="false" ht="12.75" hidden="true" customHeight="false" outlineLevel="1" collapsed="false">
      <c r="A11" s="44" t="n">
        <v>9</v>
      </c>
      <c r="B11" s="11" t="n">
        <v>753948</v>
      </c>
      <c r="C11" s="12" t="s">
        <v>442</v>
      </c>
      <c r="D11" s="12" t="s">
        <v>231</v>
      </c>
      <c r="E11" s="13" t="s">
        <v>9</v>
      </c>
      <c r="F11" s="13"/>
      <c r="G11" s="18"/>
      <c r="H11" s="1"/>
      <c r="I11" s="1"/>
      <c r="J11" s="44" t="n">
        <v>9</v>
      </c>
      <c r="K11" s="11" t="n">
        <v>1390848</v>
      </c>
      <c r="L11" s="12" t="s">
        <v>443</v>
      </c>
      <c r="M11" s="12" t="s">
        <v>39</v>
      </c>
      <c r="N11" s="13" t="s">
        <v>6</v>
      </c>
      <c r="O11" s="13"/>
      <c r="P11" s="18"/>
      <c r="R11" s="1"/>
    </row>
    <row r="12" customFormat="false" ht="12.75" hidden="true" customHeight="false" outlineLevel="1" collapsed="false">
      <c r="A12" s="44" t="n">
        <v>10</v>
      </c>
      <c r="B12" s="45" t="n">
        <v>1661108</v>
      </c>
      <c r="C12" s="46" t="s">
        <v>444</v>
      </c>
      <c r="D12" s="46" t="s">
        <v>445</v>
      </c>
      <c r="E12" s="47" t="s">
        <v>34</v>
      </c>
      <c r="F12" s="47"/>
      <c r="G12" s="48"/>
      <c r="H12" s="1"/>
      <c r="I12" s="1"/>
      <c r="J12" s="44" t="n">
        <v>10</v>
      </c>
      <c r="K12" s="20" t="n">
        <v>2581991</v>
      </c>
      <c r="L12" s="21" t="s">
        <v>446</v>
      </c>
      <c r="M12" s="21" t="s">
        <v>447</v>
      </c>
      <c r="N12" s="22" t="s">
        <v>34</v>
      </c>
      <c r="O12" s="22"/>
      <c r="P12" s="23"/>
      <c r="R12" s="1"/>
    </row>
    <row r="13" customFormat="false" ht="12.75" hidden="true" customHeight="false" outlineLevel="1" collapsed="false">
      <c r="A13" s="44" t="n">
        <v>11</v>
      </c>
      <c r="B13" s="11" t="n">
        <v>348476</v>
      </c>
      <c r="C13" s="12" t="s">
        <v>448</v>
      </c>
      <c r="D13" s="12" t="s">
        <v>31</v>
      </c>
      <c r="E13" s="13" t="s">
        <v>6</v>
      </c>
      <c r="F13" s="13"/>
      <c r="G13" s="18"/>
      <c r="H13" s="1"/>
      <c r="I13" s="1"/>
      <c r="J13" s="44" t="n">
        <v>11</v>
      </c>
      <c r="K13" s="11" t="n">
        <v>3095280</v>
      </c>
      <c r="L13" s="12" t="s">
        <v>449</v>
      </c>
      <c r="M13" s="12" t="s">
        <v>371</v>
      </c>
      <c r="N13" s="13" t="s">
        <v>6</v>
      </c>
      <c r="O13" s="13"/>
      <c r="P13" s="18"/>
      <c r="R13" s="1"/>
    </row>
    <row r="14" customFormat="false" ht="12.75" hidden="true" customHeight="false" outlineLevel="1" collapsed="false">
      <c r="A14" s="44" t="n">
        <v>12</v>
      </c>
      <c r="B14" s="11" t="n">
        <v>622573</v>
      </c>
      <c r="C14" s="12" t="s">
        <v>450</v>
      </c>
      <c r="D14" s="12" t="s">
        <v>451</v>
      </c>
      <c r="E14" s="13" t="s">
        <v>6</v>
      </c>
      <c r="F14" s="13"/>
      <c r="G14" s="18"/>
      <c r="H14" s="1"/>
      <c r="I14" s="1"/>
      <c r="J14" s="44" t="n">
        <v>12</v>
      </c>
      <c r="K14" s="11" t="n">
        <v>1954305</v>
      </c>
      <c r="L14" s="12" t="s">
        <v>452</v>
      </c>
      <c r="M14" s="12" t="s">
        <v>453</v>
      </c>
      <c r="N14" s="13" t="s">
        <v>9</v>
      </c>
      <c r="O14" s="13"/>
      <c r="P14" s="18"/>
      <c r="R14" s="1"/>
    </row>
    <row r="15" customFormat="false" ht="12.75" hidden="true" customHeight="false" outlineLevel="1" collapsed="false">
      <c r="A15" s="44" t="n">
        <v>13</v>
      </c>
      <c r="B15" s="45" t="n">
        <v>3253242</v>
      </c>
      <c r="C15" s="46" t="s">
        <v>454</v>
      </c>
      <c r="D15" s="46" t="s">
        <v>12</v>
      </c>
      <c r="E15" s="47" t="s">
        <v>34</v>
      </c>
      <c r="F15" s="47"/>
      <c r="G15" s="48"/>
      <c r="H15" s="1"/>
      <c r="I15" s="1"/>
      <c r="J15" s="44" t="n">
        <v>13</v>
      </c>
      <c r="K15" s="11" t="n">
        <v>2495168</v>
      </c>
      <c r="L15" s="12" t="s">
        <v>455</v>
      </c>
      <c r="M15" s="12" t="s">
        <v>118</v>
      </c>
      <c r="N15" s="13" t="s">
        <v>9</v>
      </c>
      <c r="O15" s="13"/>
      <c r="P15" s="18"/>
      <c r="R15" s="1"/>
    </row>
    <row r="16" customFormat="false" ht="12.75" hidden="true" customHeight="false" outlineLevel="1" collapsed="false">
      <c r="A16" s="44" t="n">
        <v>14</v>
      </c>
      <c r="B16" s="11" t="n">
        <v>1061093</v>
      </c>
      <c r="C16" s="12" t="s">
        <v>456</v>
      </c>
      <c r="D16" s="12" t="s">
        <v>457</v>
      </c>
      <c r="E16" s="13" t="s">
        <v>6</v>
      </c>
      <c r="F16" s="13"/>
      <c r="G16" s="18"/>
      <c r="H16" s="1"/>
      <c r="I16" s="1"/>
      <c r="J16" s="44" t="n">
        <v>14</v>
      </c>
      <c r="K16" s="11" t="n">
        <v>1218420</v>
      </c>
      <c r="L16" s="12" t="s">
        <v>458</v>
      </c>
      <c r="M16" s="12" t="s">
        <v>397</v>
      </c>
      <c r="N16" s="13" t="s">
        <v>6</v>
      </c>
      <c r="O16" s="13"/>
      <c r="P16" s="18"/>
      <c r="R16" s="1"/>
    </row>
    <row r="17" customFormat="false" ht="12.75" hidden="true" customHeight="false" outlineLevel="1" collapsed="false">
      <c r="A17" s="44" t="n">
        <v>15</v>
      </c>
      <c r="B17" s="11" t="n">
        <v>2588583</v>
      </c>
      <c r="C17" s="12" t="s">
        <v>459</v>
      </c>
      <c r="D17" s="12" t="s">
        <v>460</v>
      </c>
      <c r="E17" s="13" t="s">
        <v>6</v>
      </c>
      <c r="F17" s="13"/>
      <c r="G17" s="18"/>
      <c r="H17" s="1"/>
      <c r="I17" s="1"/>
      <c r="J17" s="44" t="n">
        <v>15</v>
      </c>
      <c r="K17" s="11" t="n">
        <v>1218412</v>
      </c>
      <c r="L17" s="12" t="s">
        <v>458</v>
      </c>
      <c r="M17" s="12" t="s">
        <v>461</v>
      </c>
      <c r="N17" s="13" t="s">
        <v>6</v>
      </c>
      <c r="O17" s="13"/>
      <c r="P17" s="18"/>
      <c r="R17" s="1"/>
    </row>
    <row r="18" customFormat="false" ht="12.75" hidden="true" customHeight="false" outlineLevel="1" collapsed="false">
      <c r="A18" s="44" t="n">
        <v>16</v>
      </c>
      <c r="B18" s="11" t="n">
        <v>2588591</v>
      </c>
      <c r="C18" s="12" t="s">
        <v>459</v>
      </c>
      <c r="D18" s="12" t="s">
        <v>314</v>
      </c>
      <c r="E18" s="13" t="s">
        <v>27</v>
      </c>
      <c r="F18" s="13"/>
      <c r="G18" s="18"/>
      <c r="H18" s="1"/>
      <c r="I18" s="1"/>
      <c r="J18" s="44" t="n">
        <v>16</v>
      </c>
      <c r="K18" s="20" t="n">
        <v>987224</v>
      </c>
      <c r="L18" s="21" t="s">
        <v>462</v>
      </c>
      <c r="M18" s="21" t="s">
        <v>190</v>
      </c>
      <c r="N18" s="22" t="s">
        <v>34</v>
      </c>
      <c r="O18" s="22"/>
      <c r="P18" s="23"/>
      <c r="R18" s="1"/>
    </row>
    <row r="19" customFormat="false" ht="12.75" hidden="true" customHeight="false" outlineLevel="1" collapsed="false">
      <c r="A19" s="44" t="n">
        <v>17</v>
      </c>
      <c r="B19" s="11" t="n">
        <v>1817595</v>
      </c>
      <c r="C19" s="12" t="s">
        <v>463</v>
      </c>
      <c r="D19" s="12" t="s">
        <v>464</v>
      </c>
      <c r="E19" s="13" t="s">
        <v>9</v>
      </c>
      <c r="F19" s="13"/>
      <c r="G19" s="18"/>
      <c r="H19" s="1"/>
      <c r="I19" s="1"/>
      <c r="J19" s="44" t="n">
        <v>17</v>
      </c>
      <c r="K19" s="11" t="n">
        <v>2230358</v>
      </c>
      <c r="L19" s="12" t="s">
        <v>465</v>
      </c>
      <c r="M19" s="12" t="s">
        <v>18</v>
      </c>
      <c r="N19" s="13" t="s">
        <v>9</v>
      </c>
      <c r="O19" s="13"/>
      <c r="P19" s="18"/>
      <c r="R19" s="1"/>
    </row>
    <row r="20" customFormat="false" ht="12.75" hidden="true" customHeight="false" outlineLevel="1" collapsed="false">
      <c r="A20" s="44" t="n">
        <v>18</v>
      </c>
      <c r="B20" s="24"/>
      <c r="C20" s="12"/>
      <c r="D20" s="12"/>
      <c r="E20" s="13"/>
      <c r="F20" s="13"/>
      <c r="G20" s="18"/>
      <c r="H20" s="1"/>
      <c r="I20" s="1"/>
      <c r="J20" s="44" t="n">
        <v>18</v>
      </c>
      <c r="K20" s="11" t="n">
        <v>2558916</v>
      </c>
      <c r="L20" s="12" t="s">
        <v>445</v>
      </c>
      <c r="M20" s="12" t="s">
        <v>39</v>
      </c>
      <c r="N20" s="13" t="s">
        <v>9</v>
      </c>
      <c r="O20" s="13"/>
      <c r="P20" s="18"/>
      <c r="R20" s="1"/>
    </row>
    <row r="21" customFormat="false" ht="12.75" hidden="true" customHeight="false" outlineLevel="1" collapsed="false">
      <c r="A21" s="44" t="n">
        <v>19</v>
      </c>
      <c r="B21" s="24"/>
      <c r="C21" s="12"/>
      <c r="D21" s="12"/>
      <c r="E21" s="13"/>
      <c r="F21" s="13"/>
      <c r="G21" s="18"/>
      <c r="H21" s="1"/>
      <c r="I21" s="1"/>
      <c r="J21" s="44" t="n">
        <v>19</v>
      </c>
      <c r="K21" s="11" t="n">
        <v>2558924</v>
      </c>
      <c r="L21" s="12" t="s">
        <v>466</v>
      </c>
      <c r="M21" s="12" t="s">
        <v>467</v>
      </c>
      <c r="N21" s="13" t="s">
        <v>9</v>
      </c>
      <c r="O21" s="13"/>
      <c r="P21" s="18"/>
      <c r="R21" s="1"/>
    </row>
    <row r="22" customFormat="false" ht="12.75" hidden="true" customHeight="false" outlineLevel="1" collapsed="false">
      <c r="A22" s="44" t="n">
        <v>20</v>
      </c>
      <c r="B22" s="24"/>
      <c r="C22" s="12"/>
      <c r="D22" s="12"/>
      <c r="E22" s="13"/>
      <c r="F22" s="13"/>
      <c r="G22" s="18"/>
      <c r="H22" s="1"/>
      <c r="I22" s="1"/>
      <c r="J22" s="44" t="n">
        <v>20</v>
      </c>
      <c r="K22" s="20" t="n">
        <v>1324102</v>
      </c>
      <c r="L22" s="21" t="s">
        <v>122</v>
      </c>
      <c r="M22" s="21" t="s">
        <v>221</v>
      </c>
      <c r="N22" s="22" t="s">
        <v>34</v>
      </c>
      <c r="O22" s="22"/>
      <c r="P22" s="23"/>
      <c r="R22" s="1"/>
    </row>
    <row r="23" customFormat="false" ht="7.5" hidden="true" customHeight="true" outlineLevel="1" collapsed="false">
      <c r="A23" s="49"/>
      <c r="B23" s="26"/>
      <c r="C23" s="27"/>
      <c r="D23" s="27"/>
      <c r="E23" s="28"/>
      <c r="F23" s="28"/>
      <c r="G23" s="29"/>
      <c r="H23" s="1"/>
      <c r="I23" s="1"/>
      <c r="J23" s="49"/>
      <c r="K23" s="26"/>
      <c r="L23" s="27"/>
      <c r="M23" s="27"/>
      <c r="N23" s="28"/>
      <c r="O23" s="28"/>
      <c r="P23" s="29"/>
      <c r="R23" s="1"/>
    </row>
    <row r="24" customFormat="false" ht="13.5" hidden="false" customHeight="false" outlineLevel="0" collapsed="false">
      <c r="B24" s="2"/>
      <c r="C24" s="1"/>
      <c r="D24" s="1"/>
      <c r="E24" s="3"/>
      <c r="F24" s="3"/>
      <c r="H24" s="1"/>
      <c r="I24" s="1"/>
      <c r="K24" s="2"/>
      <c r="L24" s="1"/>
      <c r="M24" s="1"/>
      <c r="N24" s="3"/>
      <c r="O24" s="3"/>
    </row>
    <row r="25" s="1" customFormat="true" ht="12.75" hidden="false" customHeight="false" outlineLevel="0" collapsed="false">
      <c r="A25" s="41" t="n">
        <v>3</v>
      </c>
      <c r="B25" s="6" t="s">
        <v>0</v>
      </c>
      <c r="C25" s="42" t="str">
        <f aca="false">'table IV'!H5</f>
        <v>SNCF</v>
      </c>
      <c r="D25" s="42"/>
      <c r="E25" s="8" t="s">
        <v>1</v>
      </c>
      <c r="F25" s="8" t="s">
        <v>2</v>
      </c>
      <c r="G25" s="9" t="s">
        <v>3</v>
      </c>
      <c r="J25" s="41" t="n">
        <v>4</v>
      </c>
      <c r="K25" s="6" t="s">
        <v>0</v>
      </c>
      <c r="L25" s="42" t="str">
        <f aca="false">'table IV'!H6</f>
        <v>CIC</v>
      </c>
      <c r="M25" s="42"/>
      <c r="N25" s="8" t="s">
        <v>1</v>
      </c>
      <c r="O25" s="8" t="s">
        <v>2</v>
      </c>
      <c r="P25" s="9" t="s">
        <v>3</v>
      </c>
    </row>
    <row r="26" s="1" customFormat="true" ht="7.5" hidden="false" customHeight="true" outlineLevel="0" collapsed="false">
      <c r="A26" s="43"/>
      <c r="B26" s="11"/>
      <c r="C26" s="12"/>
      <c r="D26" s="12"/>
      <c r="E26" s="13"/>
      <c r="F26" s="13"/>
      <c r="G26" s="14"/>
      <c r="J26" s="43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44" t="n">
        <v>1</v>
      </c>
      <c r="B27" s="11" t="n">
        <v>2324094</v>
      </c>
      <c r="C27" s="12" t="s">
        <v>468</v>
      </c>
      <c r="D27" s="12" t="s">
        <v>118</v>
      </c>
      <c r="E27" s="13" t="s">
        <v>9</v>
      </c>
      <c r="F27" s="13"/>
      <c r="G27" s="18"/>
      <c r="H27" s="1"/>
      <c r="I27" s="1"/>
      <c r="J27" s="44" t="n">
        <v>1</v>
      </c>
      <c r="K27" s="20" t="n">
        <v>1446386</v>
      </c>
      <c r="L27" s="21" t="s">
        <v>469</v>
      </c>
      <c r="M27" s="21" t="s">
        <v>470</v>
      </c>
      <c r="N27" s="22" t="s">
        <v>34</v>
      </c>
      <c r="O27" s="22"/>
      <c r="P27" s="23"/>
      <c r="Q27" s="1"/>
      <c r="R27" s="1"/>
      <c r="S27" s="1"/>
      <c r="T27" s="1"/>
      <c r="U27" s="1"/>
      <c r="V27" s="1"/>
      <c r="W27" s="1"/>
      <c r="X27" s="1"/>
    </row>
    <row r="28" customFormat="false" ht="12.75" hidden="true" customHeight="false" outlineLevel="1" collapsed="false">
      <c r="A28" s="44" t="n">
        <v>2</v>
      </c>
      <c r="B28" s="11" t="n">
        <v>2521244</v>
      </c>
      <c r="C28" s="12" t="s">
        <v>471</v>
      </c>
      <c r="D28" s="12" t="s">
        <v>472</v>
      </c>
      <c r="E28" s="13" t="s">
        <v>83</v>
      </c>
      <c r="F28" s="13"/>
      <c r="G28" s="18"/>
      <c r="H28" s="1"/>
      <c r="I28" s="1"/>
      <c r="J28" s="44" t="n">
        <v>2</v>
      </c>
      <c r="K28" s="11" t="n">
        <v>4308252</v>
      </c>
      <c r="L28" s="12" t="s">
        <v>473</v>
      </c>
      <c r="M28" s="12" t="s">
        <v>97</v>
      </c>
      <c r="N28" s="13" t="s">
        <v>6</v>
      </c>
      <c r="O28" s="13"/>
      <c r="P28" s="18"/>
      <c r="Q28" s="1"/>
      <c r="R28" s="1"/>
      <c r="S28" s="1"/>
      <c r="T28" s="1"/>
      <c r="U28" s="1"/>
      <c r="V28" s="1"/>
      <c r="W28" s="1"/>
      <c r="X28" s="1"/>
    </row>
    <row r="29" customFormat="false" ht="12.75" hidden="true" customHeight="false" outlineLevel="1" collapsed="false">
      <c r="A29" s="44" t="n">
        <v>3</v>
      </c>
      <c r="B29" s="11" t="n">
        <v>4515</v>
      </c>
      <c r="C29" s="12" t="s">
        <v>471</v>
      </c>
      <c r="D29" s="12" t="s">
        <v>221</v>
      </c>
      <c r="E29" s="13" t="s">
        <v>83</v>
      </c>
      <c r="F29" s="13"/>
      <c r="G29" s="18"/>
      <c r="H29" s="1"/>
      <c r="I29" s="1"/>
      <c r="J29" s="44" t="n">
        <v>3</v>
      </c>
      <c r="K29" s="11" t="n">
        <v>843640</v>
      </c>
      <c r="L29" s="12" t="s">
        <v>474</v>
      </c>
      <c r="M29" s="12" t="s">
        <v>475</v>
      </c>
      <c r="N29" s="13" t="s">
        <v>6</v>
      </c>
      <c r="O29" s="13"/>
      <c r="P29" s="18"/>
      <c r="Q29" s="1"/>
      <c r="R29" s="1"/>
      <c r="S29" s="1"/>
      <c r="T29" s="1"/>
      <c r="U29" s="1"/>
      <c r="V29" s="1"/>
      <c r="W29" s="1"/>
      <c r="X29" s="1"/>
    </row>
    <row r="30" customFormat="false" ht="12.75" hidden="true" customHeight="false" outlineLevel="1" collapsed="false">
      <c r="A30" s="44" t="n">
        <v>4</v>
      </c>
      <c r="B30" s="11" t="n">
        <v>4263646</v>
      </c>
      <c r="C30" s="12" t="s">
        <v>476</v>
      </c>
      <c r="D30" s="12" t="s">
        <v>75</v>
      </c>
      <c r="E30" s="13" t="s">
        <v>6</v>
      </c>
      <c r="F30" s="13"/>
      <c r="G30" s="18"/>
      <c r="H30" s="1"/>
      <c r="I30" s="1"/>
      <c r="J30" s="44" t="n">
        <v>4</v>
      </c>
      <c r="K30" s="11" t="n">
        <v>260620</v>
      </c>
      <c r="L30" s="12" t="s">
        <v>477</v>
      </c>
      <c r="M30" s="12" t="s">
        <v>46</v>
      </c>
      <c r="N30" s="13" t="s">
        <v>83</v>
      </c>
      <c r="O30" s="13"/>
      <c r="P30" s="18"/>
      <c r="Q30" s="1"/>
      <c r="R30" s="1"/>
      <c r="S30" s="1"/>
      <c r="T30" s="1"/>
      <c r="U30" s="1"/>
      <c r="V30" s="1"/>
      <c r="W30" s="1"/>
      <c r="X30" s="1"/>
    </row>
    <row r="31" customFormat="false" ht="12.75" hidden="true" customHeight="false" outlineLevel="1" collapsed="false">
      <c r="A31" s="44" t="n">
        <v>5</v>
      </c>
      <c r="B31" s="11" t="n">
        <v>4263620</v>
      </c>
      <c r="C31" s="12" t="s">
        <v>476</v>
      </c>
      <c r="D31" s="12" t="s">
        <v>478</v>
      </c>
      <c r="E31" s="13" t="s">
        <v>27</v>
      </c>
      <c r="F31" s="13"/>
      <c r="G31" s="18"/>
      <c r="H31" s="1"/>
      <c r="I31" s="1"/>
      <c r="J31" s="44" t="n">
        <v>5</v>
      </c>
      <c r="K31" s="11" t="n">
        <v>772302</v>
      </c>
      <c r="L31" s="12" t="s">
        <v>479</v>
      </c>
      <c r="M31" s="12" t="s">
        <v>445</v>
      </c>
      <c r="N31" s="13" t="s">
        <v>83</v>
      </c>
      <c r="O31" s="13"/>
      <c r="P31" s="18"/>
      <c r="Q31" s="1"/>
      <c r="R31" s="1"/>
      <c r="S31" s="1"/>
      <c r="T31" s="1"/>
      <c r="U31" s="1"/>
      <c r="V31" s="1"/>
      <c r="W31" s="1"/>
      <c r="X31" s="1"/>
    </row>
    <row r="32" customFormat="false" ht="12.75" hidden="true" customHeight="false" outlineLevel="1" collapsed="false">
      <c r="A32" s="44" t="n">
        <v>6</v>
      </c>
      <c r="B32" s="11" t="n">
        <v>1272872</v>
      </c>
      <c r="C32" s="12" t="s">
        <v>480</v>
      </c>
      <c r="D32" s="12" t="s">
        <v>47</v>
      </c>
      <c r="E32" s="13" t="s">
        <v>6</v>
      </c>
      <c r="F32" s="13"/>
      <c r="G32" s="18"/>
      <c r="H32" s="1"/>
      <c r="I32" s="1"/>
      <c r="J32" s="44" t="n">
        <v>6</v>
      </c>
      <c r="K32" s="20" t="n">
        <v>428848</v>
      </c>
      <c r="L32" s="21" t="s">
        <v>481</v>
      </c>
      <c r="M32" s="21" t="s">
        <v>430</v>
      </c>
      <c r="N32" s="22" t="s">
        <v>34</v>
      </c>
      <c r="O32" s="22"/>
      <c r="P32" s="23"/>
      <c r="Q32" s="1"/>
      <c r="R32" s="1"/>
      <c r="S32" s="1"/>
      <c r="T32" s="1"/>
      <c r="U32" s="1"/>
      <c r="V32" s="1"/>
      <c r="W32" s="1"/>
      <c r="X32" s="1"/>
    </row>
    <row r="33" customFormat="false" ht="12.75" hidden="true" customHeight="false" outlineLevel="1" collapsed="false">
      <c r="A33" s="44" t="n">
        <v>7</v>
      </c>
      <c r="B33" s="11" t="n">
        <v>1272880</v>
      </c>
      <c r="C33" s="12" t="s">
        <v>480</v>
      </c>
      <c r="D33" s="12" t="s">
        <v>221</v>
      </c>
      <c r="E33" s="13" t="s">
        <v>27</v>
      </c>
      <c r="F33" s="13"/>
      <c r="G33" s="18"/>
      <c r="H33" s="1"/>
      <c r="I33" s="1"/>
      <c r="J33" s="44" t="n">
        <v>7</v>
      </c>
      <c r="K33" s="20" t="n">
        <v>4608298</v>
      </c>
      <c r="L33" s="21" t="s">
        <v>482</v>
      </c>
      <c r="M33" s="21" t="s">
        <v>464</v>
      </c>
      <c r="N33" s="22" t="s">
        <v>34</v>
      </c>
      <c r="O33" s="22"/>
      <c r="P33" s="23"/>
      <c r="Q33" s="1"/>
      <c r="R33" s="1"/>
      <c r="S33" s="1"/>
      <c r="T33" s="1"/>
      <c r="U33" s="1"/>
      <c r="V33" s="1"/>
      <c r="W33" s="1"/>
      <c r="X33" s="1"/>
    </row>
    <row r="34" customFormat="false" ht="12.75" hidden="true" customHeight="false" outlineLevel="1" collapsed="false">
      <c r="A34" s="44" t="n">
        <v>8</v>
      </c>
      <c r="B34" s="11" t="n">
        <v>2067305</v>
      </c>
      <c r="C34" s="12" t="s">
        <v>483</v>
      </c>
      <c r="D34" s="12" t="s">
        <v>484</v>
      </c>
      <c r="E34" s="13" t="s">
        <v>27</v>
      </c>
      <c r="F34" s="13"/>
      <c r="G34" s="18"/>
      <c r="H34" s="1"/>
      <c r="I34" s="1"/>
      <c r="J34" s="44" t="n">
        <v>8</v>
      </c>
      <c r="K34" s="11" t="n">
        <v>2176594</v>
      </c>
      <c r="L34" s="12" t="s">
        <v>485</v>
      </c>
      <c r="M34" s="12" t="s">
        <v>314</v>
      </c>
      <c r="N34" s="13" t="s">
        <v>83</v>
      </c>
      <c r="O34" s="13"/>
      <c r="P34" s="18"/>
      <c r="Q34" s="1"/>
      <c r="R34" s="1"/>
      <c r="S34" s="1"/>
      <c r="T34" s="1"/>
      <c r="U34" s="1"/>
      <c r="V34" s="1"/>
      <c r="W34" s="1"/>
      <c r="X34" s="1"/>
    </row>
    <row r="35" customFormat="false" ht="12.75" hidden="true" customHeight="false" outlineLevel="1" collapsed="false">
      <c r="A35" s="44" t="n">
        <v>9</v>
      </c>
      <c r="B35" s="11" t="n">
        <v>570194</v>
      </c>
      <c r="C35" s="12" t="s">
        <v>486</v>
      </c>
      <c r="D35" s="12" t="s">
        <v>47</v>
      </c>
      <c r="E35" s="13" t="s">
        <v>6</v>
      </c>
      <c r="F35" s="13"/>
      <c r="G35" s="18"/>
      <c r="H35" s="1"/>
      <c r="I35" s="1"/>
      <c r="J35" s="44" t="n">
        <v>9</v>
      </c>
      <c r="K35" s="20" t="n">
        <v>4263654</v>
      </c>
      <c r="L35" s="21" t="s">
        <v>487</v>
      </c>
      <c r="M35" s="21" t="s">
        <v>39</v>
      </c>
      <c r="N35" s="22" t="s">
        <v>34</v>
      </c>
      <c r="O35" s="22"/>
      <c r="P35" s="23"/>
      <c r="Q35" s="1"/>
      <c r="R35" s="1"/>
      <c r="S35" s="1"/>
      <c r="T35" s="1"/>
      <c r="U35" s="1"/>
      <c r="V35" s="1"/>
      <c r="W35" s="1"/>
      <c r="X35" s="1"/>
    </row>
    <row r="36" customFormat="false" ht="12.75" hidden="true" customHeight="false" outlineLevel="1" collapsed="false">
      <c r="A36" s="44" t="n">
        <v>10</v>
      </c>
      <c r="B36" s="11" t="n">
        <v>3510759</v>
      </c>
      <c r="C36" s="12" t="s">
        <v>488</v>
      </c>
      <c r="D36" s="12" t="s">
        <v>173</v>
      </c>
      <c r="E36" s="13" t="s">
        <v>6</v>
      </c>
      <c r="F36" s="13"/>
      <c r="G36" s="18"/>
      <c r="H36" s="1"/>
      <c r="I36" s="1"/>
      <c r="J36" s="44" t="n">
        <v>10</v>
      </c>
      <c r="K36" s="11" t="n">
        <v>2222769</v>
      </c>
      <c r="L36" s="12" t="s">
        <v>489</v>
      </c>
      <c r="M36" s="12" t="s">
        <v>97</v>
      </c>
      <c r="N36" s="13" t="s">
        <v>83</v>
      </c>
      <c r="O36" s="13"/>
      <c r="P36" s="18"/>
      <c r="Q36" s="1"/>
      <c r="R36" s="1"/>
      <c r="S36" s="1"/>
      <c r="T36" s="1"/>
      <c r="U36" s="1"/>
      <c r="V36" s="1"/>
      <c r="W36" s="1"/>
      <c r="X36" s="1"/>
    </row>
    <row r="37" customFormat="false" ht="12.75" hidden="true" customHeight="false" outlineLevel="1" collapsed="false">
      <c r="A37" s="44" t="n">
        <v>11</v>
      </c>
      <c r="B37" s="11" t="n">
        <v>1272898</v>
      </c>
      <c r="C37" s="12" t="s">
        <v>490</v>
      </c>
      <c r="D37" s="12" t="s">
        <v>491</v>
      </c>
      <c r="E37" s="13" t="s">
        <v>6</v>
      </c>
      <c r="F37" s="13"/>
      <c r="G37" s="18"/>
      <c r="H37" s="1"/>
      <c r="I37" s="1"/>
      <c r="J37" s="44" t="n">
        <v>11</v>
      </c>
      <c r="K37" s="11" t="n">
        <v>2108349</v>
      </c>
      <c r="L37" s="12" t="s">
        <v>492</v>
      </c>
      <c r="M37" s="12" t="s">
        <v>16</v>
      </c>
      <c r="N37" s="13" t="s">
        <v>83</v>
      </c>
      <c r="O37" s="13"/>
      <c r="P37" s="18"/>
      <c r="Q37" s="1"/>
      <c r="R37" s="1"/>
      <c r="S37" s="1"/>
      <c r="T37" s="1"/>
      <c r="U37" s="1"/>
      <c r="V37" s="1"/>
      <c r="W37" s="1"/>
      <c r="X37" s="1"/>
    </row>
    <row r="38" customFormat="false" ht="12.75" hidden="true" customHeight="false" outlineLevel="1" collapsed="false">
      <c r="A38" s="44" t="n">
        <v>12</v>
      </c>
      <c r="B38" s="11" t="n">
        <v>265638</v>
      </c>
      <c r="C38" s="12" t="s">
        <v>493</v>
      </c>
      <c r="D38" s="12" t="s">
        <v>494</v>
      </c>
      <c r="E38" s="13" t="s">
        <v>6</v>
      </c>
      <c r="F38" s="13"/>
      <c r="G38" s="18"/>
      <c r="H38" s="1"/>
      <c r="I38" s="1"/>
      <c r="J38" s="44" t="n">
        <v>12</v>
      </c>
      <c r="K38" s="20" t="n">
        <v>542002</v>
      </c>
      <c r="L38" s="21" t="s">
        <v>495</v>
      </c>
      <c r="M38" s="21" t="s">
        <v>31</v>
      </c>
      <c r="N38" s="22" t="s">
        <v>34</v>
      </c>
      <c r="O38" s="22"/>
      <c r="P38" s="23"/>
      <c r="Q38" s="1"/>
      <c r="R38" s="1"/>
      <c r="S38" s="1"/>
      <c r="T38" s="1"/>
      <c r="U38" s="1"/>
      <c r="V38" s="1"/>
      <c r="W38" s="1"/>
      <c r="X38" s="1"/>
    </row>
    <row r="39" customFormat="false" ht="12.75" hidden="true" customHeight="false" outlineLevel="1" collapsed="false">
      <c r="A39" s="44" t="n">
        <v>13</v>
      </c>
      <c r="B39" s="11" t="n">
        <v>1751511</v>
      </c>
      <c r="C39" s="12" t="s">
        <v>496</v>
      </c>
      <c r="D39" s="12" t="s">
        <v>162</v>
      </c>
      <c r="E39" s="13" t="s">
        <v>9</v>
      </c>
      <c r="F39" s="13"/>
      <c r="G39" s="18"/>
      <c r="H39" s="1"/>
      <c r="I39" s="1"/>
      <c r="J39" s="44" t="n">
        <v>13</v>
      </c>
      <c r="K39" s="20" t="n">
        <v>2224541</v>
      </c>
      <c r="L39" s="21" t="s">
        <v>497</v>
      </c>
      <c r="M39" s="21" t="s">
        <v>498</v>
      </c>
      <c r="N39" s="22" t="s">
        <v>34</v>
      </c>
      <c r="O39" s="22"/>
      <c r="P39" s="23"/>
      <c r="Q39" s="1"/>
      <c r="R39" s="1"/>
      <c r="S39" s="1"/>
      <c r="T39" s="1"/>
      <c r="U39" s="1"/>
      <c r="V39" s="1"/>
      <c r="W39" s="1"/>
      <c r="X39" s="1"/>
    </row>
    <row r="40" customFormat="false" ht="12.75" hidden="true" customHeight="false" outlineLevel="1" collapsed="false">
      <c r="A40" s="44" t="n">
        <v>14</v>
      </c>
      <c r="B40" s="11" t="n">
        <v>1266734</v>
      </c>
      <c r="C40" s="12" t="s">
        <v>499</v>
      </c>
      <c r="D40" s="12" t="s">
        <v>500</v>
      </c>
      <c r="E40" s="13" t="s">
        <v>6</v>
      </c>
      <c r="F40" s="13"/>
      <c r="G40" s="18"/>
      <c r="H40" s="1"/>
      <c r="I40" s="1"/>
      <c r="J40" s="44" t="n">
        <v>14</v>
      </c>
      <c r="K40" s="11" t="n">
        <v>1265596</v>
      </c>
      <c r="L40" s="12" t="s">
        <v>501</v>
      </c>
      <c r="M40" s="12" t="s">
        <v>162</v>
      </c>
      <c r="N40" s="13" t="s">
        <v>83</v>
      </c>
      <c r="O40" s="13"/>
      <c r="P40" s="18"/>
      <c r="Q40" s="1"/>
      <c r="R40" s="1"/>
      <c r="S40" s="1"/>
      <c r="T40" s="1"/>
      <c r="U40" s="1"/>
      <c r="V40" s="1"/>
      <c r="W40" s="1"/>
      <c r="X40" s="1"/>
    </row>
    <row r="41" customFormat="false" ht="12.75" hidden="true" customHeight="false" outlineLevel="1" collapsed="false">
      <c r="A41" s="44" t="n">
        <v>15</v>
      </c>
      <c r="B41" s="11" t="n">
        <v>220400</v>
      </c>
      <c r="C41" s="12" t="s">
        <v>502</v>
      </c>
      <c r="D41" s="12" t="s">
        <v>503</v>
      </c>
      <c r="E41" s="13" t="s">
        <v>9</v>
      </c>
      <c r="F41" s="13"/>
      <c r="G41" s="18"/>
      <c r="H41" s="1"/>
      <c r="I41" s="1"/>
      <c r="J41" s="44" t="n">
        <v>15</v>
      </c>
      <c r="K41" s="11" t="n">
        <v>2106509</v>
      </c>
      <c r="L41" s="12" t="s">
        <v>504</v>
      </c>
      <c r="M41" s="12" t="s">
        <v>29</v>
      </c>
      <c r="N41" s="13" t="s">
        <v>83</v>
      </c>
      <c r="O41" s="13"/>
      <c r="P41" s="18"/>
      <c r="Q41" s="1"/>
      <c r="R41" s="1"/>
      <c r="S41" s="1"/>
      <c r="T41" s="1"/>
      <c r="U41" s="1"/>
      <c r="V41" s="1"/>
      <c r="W41" s="1"/>
      <c r="X41" s="1"/>
    </row>
    <row r="42" customFormat="false" ht="12.75" hidden="true" customHeight="false" outlineLevel="1" collapsed="false">
      <c r="A42" s="44" t="n">
        <v>16</v>
      </c>
      <c r="B42" s="11" t="n">
        <v>439639</v>
      </c>
      <c r="C42" s="12" t="s">
        <v>505</v>
      </c>
      <c r="D42" s="12" t="s">
        <v>56</v>
      </c>
      <c r="E42" s="13" t="s">
        <v>6</v>
      </c>
      <c r="F42" s="13"/>
      <c r="G42" s="18"/>
      <c r="H42" s="1"/>
      <c r="I42" s="1"/>
      <c r="J42" s="44" t="n">
        <v>16</v>
      </c>
      <c r="K42" s="24"/>
      <c r="L42" s="12"/>
      <c r="M42" s="12"/>
      <c r="N42" s="13"/>
      <c r="O42" s="13"/>
      <c r="P42" s="18"/>
      <c r="Q42" s="1"/>
      <c r="R42" s="1"/>
      <c r="S42" s="1"/>
      <c r="T42" s="1"/>
      <c r="U42" s="1"/>
      <c r="V42" s="1"/>
      <c r="W42" s="1"/>
      <c r="X42" s="1"/>
    </row>
    <row r="43" customFormat="false" ht="12.75" hidden="true" customHeight="false" outlineLevel="1" collapsed="false">
      <c r="A43" s="44" t="n">
        <v>17</v>
      </c>
      <c r="B43" s="20" t="n">
        <v>570053</v>
      </c>
      <c r="C43" s="21" t="s">
        <v>506</v>
      </c>
      <c r="D43" s="21" t="s">
        <v>507</v>
      </c>
      <c r="E43" s="22" t="s">
        <v>34</v>
      </c>
      <c r="F43" s="22"/>
      <c r="G43" s="23"/>
      <c r="H43" s="1"/>
      <c r="I43" s="1"/>
      <c r="J43" s="44" t="n">
        <v>17</v>
      </c>
      <c r="K43" s="24"/>
      <c r="L43" s="12"/>
      <c r="M43" s="12"/>
      <c r="N43" s="13"/>
      <c r="O43" s="13"/>
      <c r="P43" s="18"/>
      <c r="Q43" s="1"/>
      <c r="R43" s="1"/>
      <c r="S43" s="1"/>
      <c r="T43" s="1"/>
      <c r="U43" s="1"/>
      <c r="V43" s="1"/>
      <c r="W43" s="1"/>
      <c r="X43" s="1"/>
    </row>
    <row r="44" customFormat="false" ht="12.75" hidden="true" customHeight="false" outlineLevel="1" collapsed="false">
      <c r="A44" s="44" t="n">
        <v>18</v>
      </c>
      <c r="B44" s="24"/>
      <c r="C44" s="12"/>
      <c r="D44" s="12"/>
      <c r="E44" s="13"/>
      <c r="F44" s="13"/>
      <c r="G44" s="14"/>
      <c r="H44" s="1"/>
      <c r="I44" s="1"/>
      <c r="J44" s="44" t="n">
        <v>18</v>
      </c>
      <c r="K44" s="24"/>
      <c r="L44" s="12"/>
      <c r="M44" s="12"/>
      <c r="N44" s="13"/>
      <c r="O44" s="13"/>
      <c r="P44" s="18"/>
      <c r="Q44" s="1"/>
      <c r="R44" s="1"/>
      <c r="S44" s="1"/>
      <c r="T44" s="1"/>
      <c r="U44" s="1"/>
      <c r="V44" s="1"/>
      <c r="W44" s="1"/>
      <c r="X44" s="1"/>
    </row>
    <row r="45" customFormat="false" ht="12.75" hidden="true" customHeight="false" outlineLevel="1" collapsed="false">
      <c r="A45" s="44" t="n">
        <v>19</v>
      </c>
      <c r="B45" s="24"/>
      <c r="C45" s="12"/>
      <c r="D45" s="12"/>
      <c r="E45" s="13"/>
      <c r="F45" s="13"/>
      <c r="G45" s="14"/>
      <c r="H45" s="1"/>
      <c r="I45" s="1"/>
      <c r="J45" s="44" t="n">
        <v>19</v>
      </c>
      <c r="K45" s="24"/>
      <c r="L45" s="12"/>
      <c r="M45" s="12"/>
      <c r="N45" s="13"/>
      <c r="O45" s="13"/>
      <c r="P45" s="18"/>
      <c r="Q45" s="1"/>
      <c r="R45" s="1"/>
      <c r="S45" s="1"/>
      <c r="T45" s="1"/>
      <c r="U45" s="1"/>
      <c r="V45" s="1"/>
      <c r="W45" s="1"/>
      <c r="X45" s="1"/>
    </row>
    <row r="46" customFormat="false" ht="12.75" hidden="true" customHeight="false" outlineLevel="1" collapsed="false">
      <c r="A46" s="44" t="n">
        <v>20</v>
      </c>
      <c r="B46" s="24"/>
      <c r="C46" s="12"/>
      <c r="D46" s="12"/>
      <c r="E46" s="13"/>
      <c r="F46" s="13"/>
      <c r="G46" s="14"/>
      <c r="H46" s="1"/>
      <c r="I46" s="1"/>
      <c r="J46" s="44" t="n">
        <v>20</v>
      </c>
      <c r="K46" s="24"/>
      <c r="L46" s="12"/>
      <c r="M46" s="12"/>
      <c r="N46" s="13"/>
      <c r="O46" s="13"/>
      <c r="P46" s="18"/>
      <c r="Q46" s="1"/>
      <c r="R46" s="1"/>
      <c r="S46" s="1"/>
      <c r="T46" s="1"/>
      <c r="U46" s="1"/>
      <c r="V46" s="1"/>
      <c r="W46" s="1"/>
      <c r="X46" s="1"/>
    </row>
    <row r="47" customFormat="false" ht="7.5" hidden="true" customHeight="true" outlineLevel="1" collapsed="false">
      <c r="A47" s="49"/>
      <c r="B47" s="26"/>
      <c r="C47" s="27"/>
      <c r="D47" s="27"/>
      <c r="E47" s="28"/>
      <c r="F47" s="28"/>
      <c r="G47" s="29"/>
      <c r="H47" s="1"/>
      <c r="I47" s="1"/>
      <c r="J47" s="49"/>
      <c r="K47" s="26"/>
      <c r="L47" s="27"/>
      <c r="M47" s="27"/>
      <c r="N47" s="28"/>
      <c r="O47" s="28"/>
      <c r="P47" s="29"/>
      <c r="Q47" s="1"/>
      <c r="R47" s="1"/>
      <c r="S47" s="1"/>
      <c r="T47" s="1"/>
      <c r="U47" s="1"/>
      <c r="V47" s="1"/>
      <c r="W47" s="1"/>
      <c r="X47" s="1"/>
    </row>
    <row r="48" customFormat="false" ht="13.5" hidden="false" customHeight="false" outlineLevel="0" collapsed="false">
      <c r="B48" s="2"/>
      <c r="C48" s="1"/>
      <c r="D48" s="1"/>
      <c r="E48" s="3"/>
      <c r="F48" s="3"/>
      <c r="H48" s="1"/>
      <c r="I48" s="1"/>
      <c r="K48" s="2"/>
      <c r="L48" s="1"/>
      <c r="M48" s="1"/>
      <c r="N48" s="3"/>
      <c r="O48" s="3"/>
    </row>
    <row r="49" s="1" customFormat="true" ht="12.75" hidden="false" customHeight="false" outlineLevel="0" collapsed="false">
      <c r="A49" s="41" t="n">
        <v>5</v>
      </c>
      <c r="B49" s="6" t="s">
        <v>0</v>
      </c>
      <c r="C49" s="42" t="str">
        <f aca="false">'table IV'!H7</f>
        <v>EDF</v>
      </c>
      <c r="D49" s="42"/>
      <c r="E49" s="8" t="s">
        <v>1</v>
      </c>
      <c r="F49" s="8" t="s">
        <v>2</v>
      </c>
      <c r="G49" s="9" t="s">
        <v>3</v>
      </c>
      <c r="J49" s="41" t="n">
        <v>6</v>
      </c>
      <c r="K49" s="6" t="s">
        <v>0</v>
      </c>
      <c r="L49" s="42" t="str">
        <f aca="false">'table IV'!H8</f>
        <v>IBM 3</v>
      </c>
      <c r="M49" s="42"/>
      <c r="N49" s="8" t="s">
        <v>1</v>
      </c>
      <c r="O49" s="8" t="s">
        <v>2</v>
      </c>
      <c r="P49" s="9" t="s">
        <v>3</v>
      </c>
    </row>
    <row r="50" s="1" customFormat="true" ht="7.5" hidden="false" customHeight="true" outlineLevel="0" collapsed="false">
      <c r="A50" s="43"/>
      <c r="B50" s="11"/>
      <c r="C50" s="12"/>
      <c r="D50" s="12"/>
      <c r="E50" s="13"/>
      <c r="F50" s="13"/>
      <c r="G50" s="14"/>
      <c r="J50" s="43"/>
      <c r="K50" s="11"/>
      <c r="L50" s="12"/>
      <c r="M50" s="12"/>
      <c r="N50" s="13"/>
      <c r="O50" s="13"/>
      <c r="P50" s="14"/>
      <c r="Q50" s="4"/>
      <c r="R50" s="4"/>
      <c r="S50" s="4"/>
      <c r="T50" s="4"/>
      <c r="U50" s="4"/>
      <c r="V50" s="4"/>
      <c r="W50" s="4"/>
    </row>
    <row r="51" customFormat="false" ht="12.75" hidden="true" customHeight="false" outlineLevel="1" collapsed="false">
      <c r="A51" s="44" t="n">
        <v>1</v>
      </c>
      <c r="B51" s="11" t="n">
        <v>2183531</v>
      </c>
      <c r="C51" s="12" t="s">
        <v>508</v>
      </c>
      <c r="D51" s="12" t="s">
        <v>65</v>
      </c>
      <c r="E51" s="13" t="s">
        <v>9</v>
      </c>
      <c r="F51" s="13"/>
      <c r="G51" s="18"/>
      <c r="H51" s="1"/>
      <c r="I51" s="1"/>
      <c r="J51" s="44" t="n">
        <v>1</v>
      </c>
      <c r="K51" s="20" t="n">
        <v>3572741</v>
      </c>
      <c r="L51" s="21" t="s">
        <v>509</v>
      </c>
      <c r="M51" s="21" t="s">
        <v>510</v>
      </c>
      <c r="N51" s="22" t="s">
        <v>34</v>
      </c>
      <c r="O51" s="22"/>
      <c r="P51" s="23"/>
      <c r="Q51" s="4" t="s">
        <v>511</v>
      </c>
    </row>
    <row r="52" customFormat="false" ht="12.75" hidden="true" customHeight="false" outlineLevel="1" collapsed="false">
      <c r="A52" s="44" t="n">
        <v>2</v>
      </c>
      <c r="B52" s="11" t="n">
        <v>1608762</v>
      </c>
      <c r="C52" s="12" t="s">
        <v>512</v>
      </c>
      <c r="D52" s="12" t="s">
        <v>513</v>
      </c>
      <c r="E52" s="13" t="s">
        <v>9</v>
      </c>
      <c r="F52" s="13"/>
      <c r="G52" s="18"/>
      <c r="H52" s="1"/>
      <c r="I52" s="1"/>
      <c r="J52" s="44" t="n">
        <v>2</v>
      </c>
      <c r="K52" s="11" t="n">
        <v>244723</v>
      </c>
      <c r="L52" s="12" t="s">
        <v>514</v>
      </c>
      <c r="M52" s="12" t="s">
        <v>515</v>
      </c>
      <c r="N52" s="13" t="s">
        <v>27</v>
      </c>
      <c r="O52" s="13"/>
      <c r="P52" s="18"/>
      <c r="Q52" s="4" t="s">
        <v>516</v>
      </c>
    </row>
    <row r="53" customFormat="false" ht="12.75" hidden="true" customHeight="false" outlineLevel="1" collapsed="false">
      <c r="A53" s="44" t="n">
        <v>3</v>
      </c>
      <c r="B53" s="11" t="n">
        <v>1682146</v>
      </c>
      <c r="C53" s="12" t="s">
        <v>517</v>
      </c>
      <c r="D53" s="12" t="s">
        <v>179</v>
      </c>
      <c r="E53" s="13" t="s">
        <v>9</v>
      </c>
      <c r="F53" s="13"/>
      <c r="G53" s="18"/>
      <c r="H53" s="1"/>
      <c r="I53" s="1"/>
      <c r="J53" s="44" t="n">
        <v>3</v>
      </c>
      <c r="K53" s="11" t="n">
        <v>845000</v>
      </c>
      <c r="L53" s="12" t="s">
        <v>518</v>
      </c>
      <c r="M53" s="12" t="s">
        <v>519</v>
      </c>
      <c r="N53" s="13" t="s">
        <v>83</v>
      </c>
      <c r="O53" s="13"/>
      <c r="P53" s="18"/>
      <c r="Q53" s="4" t="s">
        <v>520</v>
      </c>
    </row>
    <row r="54" customFormat="false" ht="12.75" hidden="true" customHeight="false" outlineLevel="1" collapsed="false">
      <c r="A54" s="44" t="n">
        <v>4</v>
      </c>
      <c r="B54" s="11" t="n">
        <v>1197872</v>
      </c>
      <c r="C54" s="12" t="s">
        <v>47</v>
      </c>
      <c r="D54" s="12" t="s">
        <v>63</v>
      </c>
      <c r="E54" s="13" t="s">
        <v>9</v>
      </c>
      <c r="F54" s="13"/>
      <c r="G54" s="18"/>
      <c r="H54" s="1"/>
      <c r="I54" s="1"/>
      <c r="J54" s="44" t="n">
        <v>4</v>
      </c>
      <c r="K54" s="11" t="n">
        <v>844995</v>
      </c>
      <c r="L54" s="12" t="s">
        <v>518</v>
      </c>
      <c r="M54" s="12" t="s">
        <v>453</v>
      </c>
      <c r="N54" s="13" t="s">
        <v>83</v>
      </c>
      <c r="O54" s="13"/>
      <c r="P54" s="18"/>
      <c r="Q54" s="4" t="s">
        <v>521</v>
      </c>
    </row>
    <row r="55" customFormat="false" ht="12.75" hidden="true" customHeight="false" outlineLevel="1" collapsed="false">
      <c r="A55" s="44" t="n">
        <v>5</v>
      </c>
      <c r="B55" s="20" t="n">
        <v>9240053</v>
      </c>
      <c r="C55" s="21" t="s">
        <v>522</v>
      </c>
      <c r="D55" s="21" t="s">
        <v>393</v>
      </c>
      <c r="E55" s="22" t="s">
        <v>34</v>
      </c>
      <c r="F55" s="22"/>
      <c r="G55" s="23"/>
      <c r="H55" s="1"/>
      <c r="I55" s="1"/>
      <c r="J55" s="44" t="n">
        <v>5</v>
      </c>
      <c r="K55" s="11" t="n">
        <v>1267906</v>
      </c>
      <c r="L55" s="12" t="s">
        <v>523</v>
      </c>
      <c r="M55" s="12" t="s">
        <v>524</v>
      </c>
      <c r="N55" s="13" t="s">
        <v>83</v>
      </c>
      <c r="O55" s="13"/>
      <c r="P55" s="18"/>
      <c r="Q55" s="4" t="s">
        <v>525</v>
      </c>
    </row>
    <row r="56" customFormat="false" ht="12.75" hidden="true" customHeight="false" outlineLevel="1" collapsed="false">
      <c r="A56" s="44" t="n">
        <v>6</v>
      </c>
      <c r="B56" s="11" t="n">
        <v>1363978</v>
      </c>
      <c r="C56" s="12" t="s">
        <v>526</v>
      </c>
      <c r="D56" s="12" t="s">
        <v>121</v>
      </c>
      <c r="E56" s="13" t="s">
        <v>6</v>
      </c>
      <c r="F56" s="13"/>
      <c r="G56" s="18"/>
      <c r="H56" s="1"/>
      <c r="I56" s="1"/>
      <c r="J56" s="44" t="n">
        <v>6</v>
      </c>
      <c r="K56" s="11" t="n">
        <v>2508309</v>
      </c>
      <c r="L56" s="12" t="s">
        <v>527</v>
      </c>
      <c r="M56" s="12" t="s">
        <v>491</v>
      </c>
      <c r="N56" s="13" t="s">
        <v>27</v>
      </c>
      <c r="O56" s="13"/>
      <c r="P56" s="18"/>
      <c r="Q56" s="4" t="s">
        <v>528</v>
      </c>
    </row>
    <row r="57" customFormat="false" ht="12.75" hidden="true" customHeight="false" outlineLevel="1" collapsed="false">
      <c r="A57" s="44" t="n">
        <v>7</v>
      </c>
      <c r="B57" s="11" t="n">
        <v>4569250</v>
      </c>
      <c r="C57" s="12" t="s">
        <v>529</v>
      </c>
      <c r="D57" s="12" t="s">
        <v>530</v>
      </c>
      <c r="E57" s="13" t="s">
        <v>9</v>
      </c>
      <c r="F57" s="13"/>
      <c r="G57" s="18"/>
      <c r="H57" s="1"/>
      <c r="I57" s="1"/>
      <c r="J57" s="44" t="n">
        <v>7</v>
      </c>
      <c r="K57" s="11" t="n">
        <v>1569956</v>
      </c>
      <c r="L57" s="12" t="s">
        <v>531</v>
      </c>
      <c r="M57" s="12" t="s">
        <v>430</v>
      </c>
      <c r="N57" s="13" t="s">
        <v>27</v>
      </c>
      <c r="O57" s="13"/>
      <c r="P57" s="18"/>
      <c r="Q57" s="4" t="s">
        <v>532</v>
      </c>
    </row>
    <row r="58" customFormat="false" ht="12.75" hidden="true" customHeight="false" outlineLevel="1" collapsed="false">
      <c r="A58" s="44" t="n">
        <v>8</v>
      </c>
      <c r="B58" s="11" t="n">
        <v>1049891</v>
      </c>
      <c r="C58" s="12" t="s">
        <v>533</v>
      </c>
      <c r="D58" s="12" t="s">
        <v>75</v>
      </c>
      <c r="E58" s="13" t="s">
        <v>6</v>
      </c>
      <c r="F58" s="13"/>
      <c r="G58" s="18"/>
      <c r="H58" s="1"/>
      <c r="I58" s="1"/>
      <c r="J58" s="44" t="n">
        <v>8</v>
      </c>
      <c r="K58" s="11" t="n">
        <v>1746471</v>
      </c>
      <c r="L58" s="12" t="s">
        <v>534</v>
      </c>
      <c r="M58" s="12" t="s">
        <v>70</v>
      </c>
      <c r="N58" s="13" t="s">
        <v>6</v>
      </c>
      <c r="O58" s="13"/>
      <c r="P58" s="18"/>
      <c r="Q58" s="4" t="s">
        <v>535</v>
      </c>
    </row>
    <row r="59" customFormat="false" ht="12.75" hidden="true" customHeight="false" outlineLevel="1" collapsed="false">
      <c r="A59" s="44" t="n">
        <v>9</v>
      </c>
      <c r="B59" s="11" t="n">
        <v>4877736</v>
      </c>
      <c r="C59" s="12" t="s">
        <v>536</v>
      </c>
      <c r="D59" s="12" t="s">
        <v>218</v>
      </c>
      <c r="E59" s="13" t="s">
        <v>9</v>
      </c>
      <c r="F59" s="13"/>
      <c r="G59" s="18"/>
      <c r="H59" s="1"/>
      <c r="I59" s="1"/>
      <c r="J59" s="44" t="n">
        <v>9</v>
      </c>
      <c r="K59" s="11" t="n">
        <v>2507591</v>
      </c>
      <c r="L59" s="12" t="s">
        <v>537</v>
      </c>
      <c r="M59" s="12" t="s">
        <v>102</v>
      </c>
      <c r="N59" s="13" t="s">
        <v>6</v>
      </c>
      <c r="O59" s="13"/>
      <c r="P59" s="18"/>
      <c r="Q59" s="4" t="s">
        <v>538</v>
      </c>
    </row>
    <row r="60" customFormat="false" ht="12.75" hidden="true" customHeight="false" outlineLevel="1" collapsed="false">
      <c r="A60" s="44" t="n">
        <v>10</v>
      </c>
      <c r="B60" s="11" t="n">
        <v>1695016</v>
      </c>
      <c r="C60" s="12" t="s">
        <v>539</v>
      </c>
      <c r="D60" s="12" t="s">
        <v>46</v>
      </c>
      <c r="E60" s="13" t="s">
        <v>27</v>
      </c>
      <c r="F60" s="13"/>
      <c r="G60" s="18"/>
      <c r="H60" s="1"/>
      <c r="I60" s="1"/>
      <c r="J60" s="44" t="n">
        <v>10</v>
      </c>
      <c r="K60" s="11" t="n">
        <v>761561</v>
      </c>
      <c r="L60" s="12" t="s">
        <v>540</v>
      </c>
      <c r="M60" s="12" t="s">
        <v>541</v>
      </c>
      <c r="N60" s="13" t="s">
        <v>83</v>
      </c>
      <c r="O60" s="13"/>
      <c r="P60" s="18"/>
      <c r="Q60" s="4" t="s">
        <v>542</v>
      </c>
    </row>
    <row r="61" customFormat="false" ht="12.75" hidden="true" customHeight="false" outlineLevel="1" collapsed="false">
      <c r="A61" s="44" t="n">
        <v>11</v>
      </c>
      <c r="B61" s="20" t="n">
        <v>1504548</v>
      </c>
      <c r="C61" s="21" t="s">
        <v>543</v>
      </c>
      <c r="D61" s="21" t="s">
        <v>544</v>
      </c>
      <c r="E61" s="22" t="s">
        <v>34</v>
      </c>
      <c r="F61" s="22"/>
      <c r="G61" s="23"/>
      <c r="H61" s="1"/>
      <c r="I61" s="1"/>
      <c r="J61" s="44" t="n">
        <v>11</v>
      </c>
      <c r="K61" s="11" t="n">
        <v>4881026</v>
      </c>
      <c r="L61" s="12" t="s">
        <v>545</v>
      </c>
      <c r="M61" s="12" t="s">
        <v>237</v>
      </c>
      <c r="N61" s="13" t="s">
        <v>83</v>
      </c>
      <c r="O61" s="13"/>
      <c r="P61" s="18"/>
      <c r="Q61" s="4" t="s">
        <v>546</v>
      </c>
    </row>
    <row r="62" customFormat="false" ht="12.75" hidden="true" customHeight="false" outlineLevel="1" collapsed="false">
      <c r="A62" s="44" t="n">
        <v>12</v>
      </c>
      <c r="B62" s="11" t="n">
        <v>543092</v>
      </c>
      <c r="C62" s="12" t="s">
        <v>547</v>
      </c>
      <c r="D62" s="12" t="s">
        <v>258</v>
      </c>
      <c r="E62" s="13" t="s">
        <v>9</v>
      </c>
      <c r="F62" s="13"/>
      <c r="G62" s="18"/>
      <c r="H62" s="1"/>
      <c r="I62" s="1"/>
      <c r="J62" s="44" t="n">
        <v>12</v>
      </c>
      <c r="K62" s="20" t="n">
        <v>3038206</v>
      </c>
      <c r="L62" s="21" t="s">
        <v>548</v>
      </c>
      <c r="M62" s="21" t="s">
        <v>549</v>
      </c>
      <c r="N62" s="22" t="s">
        <v>34</v>
      </c>
      <c r="O62" s="22"/>
      <c r="P62" s="23"/>
      <c r="Q62" s="4" t="s">
        <v>550</v>
      </c>
    </row>
    <row r="63" customFormat="false" ht="12.75" hidden="true" customHeight="false" outlineLevel="1" collapsed="false">
      <c r="A63" s="44" t="n">
        <v>13</v>
      </c>
      <c r="B63" s="24"/>
      <c r="C63" s="12"/>
      <c r="D63" s="12"/>
      <c r="E63" s="13"/>
      <c r="F63" s="13"/>
      <c r="G63" s="18"/>
      <c r="H63" s="1"/>
      <c r="I63" s="1"/>
      <c r="J63" s="44" t="n">
        <v>13</v>
      </c>
      <c r="K63" s="24"/>
      <c r="L63" s="12"/>
      <c r="M63" s="12"/>
      <c r="N63" s="13"/>
      <c r="O63" s="13"/>
      <c r="P63" s="18"/>
    </row>
    <row r="64" customFormat="false" ht="12.75" hidden="true" customHeight="false" outlineLevel="1" collapsed="false">
      <c r="A64" s="44" t="n">
        <v>14</v>
      </c>
      <c r="B64" s="24"/>
      <c r="C64" s="12"/>
      <c r="D64" s="12"/>
      <c r="E64" s="13"/>
      <c r="F64" s="13"/>
      <c r="G64" s="18"/>
      <c r="H64" s="1"/>
      <c r="I64" s="1"/>
      <c r="J64" s="44" t="n">
        <v>14</v>
      </c>
      <c r="K64" s="24"/>
      <c r="L64" s="12"/>
      <c r="M64" s="12"/>
      <c r="N64" s="13"/>
      <c r="O64" s="13"/>
      <c r="P64" s="18"/>
    </row>
    <row r="65" customFormat="false" ht="12.75" hidden="true" customHeight="false" outlineLevel="1" collapsed="false">
      <c r="A65" s="44" t="n">
        <v>15</v>
      </c>
      <c r="B65" s="24"/>
      <c r="C65" s="12"/>
      <c r="D65" s="12"/>
      <c r="E65" s="13"/>
      <c r="F65" s="13"/>
      <c r="G65" s="18"/>
      <c r="H65" s="1"/>
      <c r="I65" s="1"/>
      <c r="J65" s="44" t="n">
        <v>15</v>
      </c>
      <c r="K65" s="24"/>
      <c r="L65" s="12"/>
      <c r="M65" s="12"/>
      <c r="N65" s="13"/>
      <c r="O65" s="13"/>
      <c r="P65" s="18"/>
    </row>
    <row r="66" customFormat="false" ht="12.75" hidden="true" customHeight="false" outlineLevel="1" collapsed="false">
      <c r="A66" s="44" t="n">
        <v>16</v>
      </c>
      <c r="B66" s="24"/>
      <c r="C66" s="12"/>
      <c r="D66" s="12"/>
      <c r="E66" s="13"/>
      <c r="F66" s="13"/>
      <c r="G66" s="18"/>
      <c r="H66" s="1"/>
      <c r="I66" s="1"/>
      <c r="J66" s="44" t="n">
        <v>16</v>
      </c>
      <c r="K66" s="24"/>
      <c r="L66" s="12"/>
      <c r="M66" s="12"/>
      <c r="N66" s="13"/>
      <c r="O66" s="13"/>
      <c r="P66" s="18"/>
    </row>
    <row r="67" customFormat="false" ht="12.75" hidden="true" customHeight="false" outlineLevel="1" collapsed="false">
      <c r="A67" s="44" t="n">
        <v>17</v>
      </c>
      <c r="B67" s="24"/>
      <c r="C67" s="12"/>
      <c r="D67" s="12"/>
      <c r="E67" s="13"/>
      <c r="F67" s="13"/>
      <c r="G67" s="18"/>
      <c r="H67" s="1"/>
      <c r="I67" s="1"/>
      <c r="J67" s="44" t="n">
        <v>17</v>
      </c>
      <c r="K67" s="24"/>
      <c r="L67" s="12"/>
      <c r="M67" s="12"/>
      <c r="N67" s="13"/>
      <c r="O67" s="13"/>
      <c r="P67" s="18"/>
    </row>
    <row r="68" customFormat="false" ht="12.75" hidden="true" customHeight="false" outlineLevel="1" collapsed="false">
      <c r="A68" s="44" t="n">
        <v>18</v>
      </c>
      <c r="B68" s="24"/>
      <c r="C68" s="12"/>
      <c r="D68" s="12"/>
      <c r="E68" s="13"/>
      <c r="F68" s="13"/>
      <c r="G68" s="18"/>
      <c r="H68" s="1"/>
      <c r="I68" s="1"/>
      <c r="J68" s="44" t="n">
        <v>18</v>
      </c>
      <c r="K68" s="24"/>
      <c r="L68" s="12"/>
      <c r="M68" s="12"/>
      <c r="N68" s="13"/>
      <c r="O68" s="13"/>
      <c r="P68" s="18"/>
    </row>
    <row r="69" customFormat="false" ht="12.75" hidden="true" customHeight="false" outlineLevel="1" collapsed="false">
      <c r="A69" s="44" t="n">
        <v>19</v>
      </c>
      <c r="B69" s="24"/>
      <c r="C69" s="12"/>
      <c r="D69" s="12"/>
      <c r="E69" s="13"/>
      <c r="F69" s="13"/>
      <c r="G69" s="18"/>
      <c r="H69" s="1"/>
      <c r="I69" s="1"/>
      <c r="J69" s="44" t="n">
        <v>19</v>
      </c>
      <c r="K69" s="24"/>
      <c r="L69" s="12"/>
      <c r="M69" s="12"/>
      <c r="N69" s="13"/>
      <c r="O69" s="13"/>
      <c r="P69" s="18"/>
    </row>
    <row r="70" customFormat="false" ht="12.75" hidden="true" customHeight="false" outlineLevel="1" collapsed="false">
      <c r="A70" s="44" t="n">
        <v>20</v>
      </c>
      <c r="B70" s="24"/>
      <c r="C70" s="12"/>
      <c r="D70" s="12"/>
      <c r="E70" s="13"/>
      <c r="F70" s="13"/>
      <c r="G70" s="18"/>
      <c r="H70" s="1"/>
      <c r="I70" s="1"/>
      <c r="J70" s="44" t="n">
        <v>20</v>
      </c>
      <c r="K70" s="24"/>
      <c r="L70" s="12"/>
      <c r="M70" s="12"/>
      <c r="N70" s="13"/>
      <c r="O70" s="13"/>
      <c r="P70" s="18"/>
      <c r="R70" s="1"/>
      <c r="S70" s="1"/>
      <c r="T70" s="1"/>
      <c r="U70" s="1"/>
      <c r="V70" s="1"/>
    </row>
    <row r="71" customFormat="false" ht="7.5" hidden="true" customHeight="true" outlineLevel="1" collapsed="false">
      <c r="A71" s="49"/>
      <c r="B71" s="26"/>
      <c r="C71" s="27"/>
      <c r="D71" s="27"/>
      <c r="E71" s="28"/>
      <c r="F71" s="28"/>
      <c r="G71" s="29"/>
      <c r="H71" s="1"/>
      <c r="I71" s="1"/>
      <c r="J71" s="49"/>
      <c r="K71" s="26"/>
      <c r="L71" s="27"/>
      <c r="M71" s="27"/>
      <c r="N71" s="28"/>
      <c r="O71" s="28"/>
      <c r="P71" s="29"/>
      <c r="R71" s="1"/>
      <c r="S71" s="1"/>
      <c r="T71" s="1"/>
      <c r="U71" s="1"/>
      <c r="V71" s="1"/>
    </row>
    <row r="72" customFormat="false" ht="13.5" hidden="false" customHeight="false" outlineLevel="0" collapsed="false">
      <c r="B72" s="2"/>
      <c r="C72" s="1"/>
      <c r="D72" s="1"/>
      <c r="E72" s="3"/>
      <c r="F72" s="3"/>
      <c r="H72" s="1"/>
      <c r="I72" s="1"/>
      <c r="K72" s="2"/>
      <c r="L72" s="1"/>
      <c r="M72" s="1"/>
      <c r="N72" s="3"/>
      <c r="O72" s="3"/>
    </row>
    <row r="73" s="1" customFormat="true" ht="12.75" hidden="false" customHeight="false" outlineLevel="0" collapsed="false">
      <c r="A73" s="41" t="n">
        <v>7</v>
      </c>
      <c r="B73" s="6" t="s">
        <v>0</v>
      </c>
      <c r="C73" s="42" t="str">
        <f aca="false">'table IV'!H9</f>
        <v>Secteur médical</v>
      </c>
      <c r="D73" s="42"/>
      <c r="E73" s="8" t="s">
        <v>1</v>
      </c>
      <c r="F73" s="8" t="s">
        <v>2</v>
      </c>
      <c r="G73" s="9" t="s">
        <v>3</v>
      </c>
      <c r="J73" s="41" t="n">
        <v>8</v>
      </c>
      <c r="K73" s="6" t="s">
        <v>0</v>
      </c>
      <c r="L73" s="42" t="str">
        <f aca="false">'table IV'!H10</f>
        <v>Areva 2</v>
      </c>
      <c r="M73" s="42"/>
      <c r="N73" s="8" t="s">
        <v>1</v>
      </c>
      <c r="O73" s="8" t="s">
        <v>2</v>
      </c>
      <c r="P73" s="9" t="s">
        <v>3</v>
      </c>
    </row>
    <row r="74" s="1" customFormat="true" ht="7.5" hidden="false" customHeight="true" outlineLevel="0" collapsed="false">
      <c r="A74" s="43"/>
      <c r="B74" s="11"/>
      <c r="C74" s="12"/>
      <c r="D74" s="12"/>
      <c r="E74" s="13"/>
      <c r="F74" s="13"/>
      <c r="G74" s="14"/>
      <c r="J74" s="43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44" t="n">
        <v>1</v>
      </c>
      <c r="B75" s="45" t="n">
        <v>101999</v>
      </c>
      <c r="C75" s="46" t="s">
        <v>551</v>
      </c>
      <c r="D75" s="46" t="s">
        <v>29</v>
      </c>
      <c r="E75" s="47" t="s">
        <v>34</v>
      </c>
      <c r="F75" s="47"/>
      <c r="G75" s="48"/>
      <c r="H75" s="1"/>
      <c r="I75" s="1"/>
      <c r="J75" s="44" t="n">
        <v>1</v>
      </c>
      <c r="K75" s="11" t="n">
        <v>4878932</v>
      </c>
      <c r="L75" s="12" t="s">
        <v>552</v>
      </c>
      <c r="M75" s="12" t="s">
        <v>97</v>
      </c>
      <c r="N75" s="13" t="s">
        <v>6</v>
      </c>
      <c r="O75" s="13"/>
      <c r="P75" s="18"/>
      <c r="Q75" s="4" t="s">
        <v>553</v>
      </c>
    </row>
    <row r="76" customFormat="false" ht="12.75" hidden="true" customHeight="false" outlineLevel="1" collapsed="false">
      <c r="A76" s="44" t="n">
        <v>2</v>
      </c>
      <c r="B76" s="20" t="n">
        <v>1360677</v>
      </c>
      <c r="C76" s="21" t="s">
        <v>36</v>
      </c>
      <c r="D76" s="21" t="s">
        <v>70</v>
      </c>
      <c r="E76" s="22" t="s">
        <v>34</v>
      </c>
      <c r="F76" s="22"/>
      <c r="G76" s="23"/>
      <c r="H76" s="1"/>
      <c r="I76" s="1"/>
      <c r="J76" s="44" t="n">
        <v>2</v>
      </c>
      <c r="K76" s="11" t="n">
        <v>2623602</v>
      </c>
      <c r="L76" s="12" t="s">
        <v>554</v>
      </c>
      <c r="M76" s="12" t="s">
        <v>555</v>
      </c>
      <c r="N76" s="13" t="s">
        <v>9</v>
      </c>
      <c r="O76" s="13"/>
      <c r="P76" s="18"/>
      <c r="Q76" s="4" t="s">
        <v>556</v>
      </c>
    </row>
    <row r="77" customFormat="false" ht="12.75" hidden="true" customHeight="false" outlineLevel="1" collapsed="false">
      <c r="A77" s="44" t="n">
        <v>3</v>
      </c>
      <c r="B77" s="11" t="n">
        <v>431502</v>
      </c>
      <c r="C77" s="12" t="s">
        <v>557</v>
      </c>
      <c r="D77" s="12" t="s">
        <v>295</v>
      </c>
      <c r="E77" s="13" t="s">
        <v>9</v>
      </c>
      <c r="F77" s="13"/>
      <c r="G77" s="18"/>
      <c r="H77" s="1"/>
      <c r="I77" s="1"/>
      <c r="J77" s="44" t="n">
        <v>3</v>
      </c>
      <c r="K77" s="11" t="n">
        <v>2380145</v>
      </c>
      <c r="L77" s="12" t="s">
        <v>558</v>
      </c>
      <c r="M77" s="12" t="s">
        <v>12</v>
      </c>
      <c r="N77" s="13" t="s">
        <v>27</v>
      </c>
      <c r="O77" s="13"/>
      <c r="P77" s="18"/>
      <c r="Q77" s="4" t="s">
        <v>559</v>
      </c>
    </row>
    <row r="78" customFormat="false" ht="12.75" hidden="true" customHeight="false" outlineLevel="1" collapsed="false">
      <c r="A78" s="44" t="n">
        <v>4</v>
      </c>
      <c r="B78" s="11" t="n">
        <v>1028986</v>
      </c>
      <c r="C78" s="12" t="s">
        <v>560</v>
      </c>
      <c r="D78" s="12" t="s">
        <v>250</v>
      </c>
      <c r="E78" s="13" t="s">
        <v>9</v>
      </c>
      <c r="F78" s="13"/>
      <c r="G78" s="18"/>
      <c r="H78" s="1"/>
      <c r="I78" s="1"/>
      <c r="J78" s="44" t="n">
        <v>4</v>
      </c>
      <c r="K78" s="20" t="n">
        <v>347923</v>
      </c>
      <c r="L78" s="21" t="s">
        <v>561</v>
      </c>
      <c r="M78" s="21" t="s">
        <v>445</v>
      </c>
      <c r="N78" s="22" t="s">
        <v>34</v>
      </c>
      <c r="O78" s="22"/>
      <c r="P78" s="23"/>
      <c r="Q78" s="4" t="s">
        <v>562</v>
      </c>
    </row>
    <row r="79" customFormat="false" ht="12.75" hidden="true" customHeight="false" outlineLevel="1" collapsed="false">
      <c r="A79" s="44" t="n">
        <v>5</v>
      </c>
      <c r="B79" s="11" t="n">
        <v>2187476</v>
      </c>
      <c r="C79" s="12" t="s">
        <v>563</v>
      </c>
      <c r="D79" s="12" t="s">
        <v>564</v>
      </c>
      <c r="E79" s="13" t="s">
        <v>27</v>
      </c>
      <c r="F79" s="13"/>
      <c r="G79" s="18"/>
      <c r="H79" s="1"/>
      <c r="I79" s="1"/>
      <c r="J79" s="44" t="n">
        <v>5</v>
      </c>
      <c r="K79" s="11" t="n">
        <v>3504273</v>
      </c>
      <c r="L79" s="12" t="s">
        <v>565</v>
      </c>
      <c r="M79" s="12" t="s">
        <v>273</v>
      </c>
      <c r="N79" s="13" t="s">
        <v>6</v>
      </c>
      <c r="O79" s="13"/>
      <c r="P79" s="18"/>
      <c r="Q79" s="4" t="s">
        <v>566</v>
      </c>
    </row>
    <row r="80" customFormat="false" ht="12.75" hidden="true" customHeight="false" outlineLevel="1" collapsed="false">
      <c r="A80" s="44" t="n">
        <v>6</v>
      </c>
      <c r="B80" s="11" t="n">
        <v>1608530</v>
      </c>
      <c r="C80" s="12" t="s">
        <v>563</v>
      </c>
      <c r="D80" s="12" t="s">
        <v>408</v>
      </c>
      <c r="E80" s="13" t="s">
        <v>9</v>
      </c>
      <c r="F80" s="13"/>
      <c r="G80" s="18"/>
      <c r="H80" s="1"/>
      <c r="I80" s="1"/>
      <c r="J80" s="44" t="n">
        <v>6</v>
      </c>
      <c r="K80" s="11" t="n">
        <v>2198598</v>
      </c>
      <c r="L80" s="12" t="s">
        <v>263</v>
      </c>
      <c r="M80" s="12" t="s">
        <v>567</v>
      </c>
      <c r="N80" s="13" t="s">
        <v>9</v>
      </c>
      <c r="O80" s="13"/>
      <c r="P80" s="18"/>
      <c r="Q80" s="4" t="s">
        <v>568</v>
      </c>
    </row>
    <row r="81" customFormat="false" ht="12.75" hidden="true" customHeight="false" outlineLevel="1" collapsed="false">
      <c r="A81" s="44" t="n">
        <v>7</v>
      </c>
      <c r="B81" s="11" t="n">
        <v>1037086</v>
      </c>
      <c r="C81" s="12" t="s">
        <v>569</v>
      </c>
      <c r="D81" s="12" t="s">
        <v>63</v>
      </c>
      <c r="E81" s="13" t="s">
        <v>27</v>
      </c>
      <c r="F81" s="13"/>
      <c r="G81" s="18"/>
      <c r="H81" s="1"/>
      <c r="I81" s="1"/>
      <c r="J81" s="44" t="n">
        <v>7</v>
      </c>
      <c r="K81" s="11" t="n">
        <v>1390517</v>
      </c>
      <c r="L81" s="12" t="s">
        <v>570</v>
      </c>
      <c r="M81" s="12" t="s">
        <v>190</v>
      </c>
      <c r="N81" s="13" t="s">
        <v>83</v>
      </c>
      <c r="O81" s="13"/>
      <c r="P81" s="18"/>
      <c r="Q81" s="4" t="s">
        <v>571</v>
      </c>
    </row>
    <row r="82" customFormat="false" ht="12.75" hidden="true" customHeight="false" outlineLevel="1" collapsed="false">
      <c r="A82" s="44" t="n">
        <v>8</v>
      </c>
      <c r="B82" s="11" t="n">
        <v>1195206</v>
      </c>
      <c r="C82" s="12" t="s">
        <v>569</v>
      </c>
      <c r="D82" s="12" t="s">
        <v>121</v>
      </c>
      <c r="E82" s="13" t="s">
        <v>9</v>
      </c>
      <c r="F82" s="13"/>
      <c r="G82" s="18"/>
      <c r="H82" s="1"/>
      <c r="I82" s="1"/>
      <c r="J82" s="44" t="n">
        <v>8</v>
      </c>
      <c r="K82" s="11" t="n">
        <v>186305</v>
      </c>
      <c r="L82" s="12" t="s">
        <v>570</v>
      </c>
      <c r="M82" s="12" t="s">
        <v>572</v>
      </c>
      <c r="N82" s="13" t="s">
        <v>9</v>
      </c>
      <c r="O82" s="13"/>
      <c r="P82" s="18"/>
      <c r="Q82" s="4" t="s">
        <v>573</v>
      </c>
    </row>
    <row r="83" customFormat="false" ht="12.75" hidden="true" customHeight="false" outlineLevel="1" collapsed="false">
      <c r="A83" s="44" t="n">
        <v>9</v>
      </c>
      <c r="B83" s="11" t="n">
        <v>9979694</v>
      </c>
      <c r="C83" s="12" t="s">
        <v>574</v>
      </c>
      <c r="D83" s="12" t="s">
        <v>37</v>
      </c>
      <c r="E83" s="13" t="s">
        <v>9</v>
      </c>
      <c r="F83" s="13"/>
      <c r="G83" s="18"/>
      <c r="H83" s="1"/>
      <c r="I83" s="1"/>
      <c r="J83" s="44" t="n">
        <v>9</v>
      </c>
      <c r="K83" s="11" t="n">
        <v>2053205</v>
      </c>
      <c r="L83" s="12" t="s">
        <v>575</v>
      </c>
      <c r="M83" s="12" t="s">
        <v>576</v>
      </c>
      <c r="N83" s="13" t="s">
        <v>9</v>
      </c>
      <c r="O83" s="13"/>
      <c r="P83" s="18"/>
      <c r="Q83" s="4" t="s">
        <v>577</v>
      </c>
    </row>
    <row r="84" customFormat="false" ht="12.75" hidden="true" customHeight="false" outlineLevel="1" collapsed="false">
      <c r="A84" s="44" t="n">
        <v>10</v>
      </c>
      <c r="B84" s="11" t="n">
        <v>1694761</v>
      </c>
      <c r="C84" s="12" t="s">
        <v>578</v>
      </c>
      <c r="D84" s="12" t="s">
        <v>549</v>
      </c>
      <c r="E84" s="13" t="s">
        <v>9</v>
      </c>
      <c r="F84" s="13"/>
      <c r="G84" s="18"/>
      <c r="H84" s="1"/>
      <c r="I84" s="1"/>
      <c r="J84" s="44" t="n">
        <v>10</v>
      </c>
      <c r="K84" s="20" t="n">
        <v>1613232</v>
      </c>
      <c r="L84" s="21" t="s">
        <v>579</v>
      </c>
      <c r="M84" s="21" t="s">
        <v>408</v>
      </c>
      <c r="N84" s="22" t="s">
        <v>34</v>
      </c>
      <c r="O84" s="22"/>
      <c r="P84" s="23"/>
      <c r="Q84" s="4" t="s">
        <v>580</v>
      </c>
    </row>
    <row r="85" customFormat="false" ht="12.75" hidden="true" customHeight="false" outlineLevel="1" collapsed="false">
      <c r="A85" s="44" t="n">
        <v>11</v>
      </c>
      <c r="B85" s="11" t="n">
        <v>1213420</v>
      </c>
      <c r="C85" s="12" t="s">
        <v>581</v>
      </c>
      <c r="D85" s="12" t="s">
        <v>582</v>
      </c>
      <c r="E85" s="13" t="s">
        <v>9</v>
      </c>
      <c r="F85" s="13"/>
      <c r="G85" s="18"/>
      <c r="H85" s="1"/>
      <c r="I85" s="1"/>
      <c r="J85" s="44" t="n">
        <v>11</v>
      </c>
      <c r="K85" s="11" t="n">
        <v>2621010</v>
      </c>
      <c r="L85" s="12" t="s">
        <v>583</v>
      </c>
      <c r="M85" s="12" t="s">
        <v>584</v>
      </c>
      <c r="N85" s="13" t="s">
        <v>9</v>
      </c>
      <c r="O85" s="13"/>
      <c r="P85" s="18"/>
      <c r="Q85" s="4" t="s">
        <v>585</v>
      </c>
    </row>
    <row r="86" customFormat="false" ht="12.75" hidden="true" customHeight="false" outlineLevel="1" collapsed="false">
      <c r="A86" s="44" t="n">
        <v>12</v>
      </c>
      <c r="B86" s="11" t="n">
        <v>1744409</v>
      </c>
      <c r="C86" s="12" t="s">
        <v>586</v>
      </c>
      <c r="D86" s="12" t="s">
        <v>587</v>
      </c>
      <c r="E86" s="13" t="s">
        <v>9</v>
      </c>
      <c r="F86" s="13"/>
      <c r="G86" s="18"/>
      <c r="H86" s="1"/>
      <c r="I86" s="1"/>
      <c r="J86" s="44" t="n">
        <v>12</v>
      </c>
      <c r="K86" s="11" t="n">
        <v>2107002</v>
      </c>
      <c r="L86" s="12" t="s">
        <v>588</v>
      </c>
      <c r="M86" s="12" t="s">
        <v>589</v>
      </c>
      <c r="N86" s="13" t="s">
        <v>9</v>
      </c>
      <c r="O86" s="13"/>
      <c r="P86" s="18"/>
      <c r="Q86" s="4" t="s">
        <v>590</v>
      </c>
    </row>
    <row r="87" customFormat="false" ht="12.75" hidden="true" customHeight="false" outlineLevel="1" collapsed="false">
      <c r="A87" s="44" t="n">
        <v>13</v>
      </c>
      <c r="B87" s="11" t="n">
        <v>4567296</v>
      </c>
      <c r="C87" s="12" t="s">
        <v>586</v>
      </c>
      <c r="D87" s="12" t="s">
        <v>591</v>
      </c>
      <c r="E87" s="13" t="s">
        <v>27</v>
      </c>
      <c r="F87" s="13"/>
      <c r="G87" s="18"/>
      <c r="H87" s="1"/>
      <c r="I87" s="1"/>
      <c r="J87" s="44" t="n">
        <v>13</v>
      </c>
      <c r="K87" s="11" t="n">
        <v>1299173</v>
      </c>
      <c r="L87" s="12" t="s">
        <v>592</v>
      </c>
      <c r="M87" s="12" t="s">
        <v>8</v>
      </c>
      <c r="N87" s="13" t="s">
        <v>9</v>
      </c>
      <c r="O87" s="13"/>
      <c r="P87" s="18"/>
      <c r="Q87" s="4" t="s">
        <v>593</v>
      </c>
    </row>
    <row r="88" customFormat="false" ht="12.75" hidden="true" customHeight="false" outlineLevel="1" collapsed="false">
      <c r="A88" s="44" t="n">
        <v>14</v>
      </c>
      <c r="B88" s="20" t="n">
        <v>2336560</v>
      </c>
      <c r="C88" s="21" t="s">
        <v>594</v>
      </c>
      <c r="D88" s="21" t="s">
        <v>295</v>
      </c>
      <c r="E88" s="22" t="s">
        <v>34</v>
      </c>
      <c r="F88" s="22"/>
      <c r="G88" s="23"/>
      <c r="H88" s="1"/>
      <c r="I88" s="1"/>
      <c r="J88" s="44" t="n">
        <v>14</v>
      </c>
      <c r="K88" s="11" t="n">
        <v>3438167</v>
      </c>
      <c r="L88" s="12" t="s">
        <v>595</v>
      </c>
      <c r="M88" s="12" t="s">
        <v>54</v>
      </c>
      <c r="N88" s="13" t="s">
        <v>9</v>
      </c>
      <c r="O88" s="13"/>
      <c r="P88" s="18"/>
      <c r="Q88" s="4" t="s">
        <v>596</v>
      </c>
    </row>
    <row r="89" customFormat="false" ht="12.75" hidden="true" customHeight="false" outlineLevel="1" collapsed="false">
      <c r="A89" s="44" t="n">
        <v>15</v>
      </c>
      <c r="B89" s="11" t="n">
        <v>1789752</v>
      </c>
      <c r="C89" s="12" t="s">
        <v>597</v>
      </c>
      <c r="D89" s="12" t="s">
        <v>63</v>
      </c>
      <c r="E89" s="13" t="s">
        <v>9</v>
      </c>
      <c r="F89" s="13"/>
      <c r="G89" s="18"/>
      <c r="H89" s="1"/>
      <c r="I89" s="1"/>
      <c r="J89" s="44" t="n">
        <v>15</v>
      </c>
      <c r="K89" s="11" t="n">
        <v>3919042</v>
      </c>
      <c r="L89" s="12" t="s">
        <v>598</v>
      </c>
      <c r="M89" s="12" t="s">
        <v>97</v>
      </c>
      <c r="N89" s="13" t="s">
        <v>6</v>
      </c>
      <c r="O89" s="13"/>
      <c r="P89" s="18"/>
      <c r="Q89" s="4" t="s">
        <v>599</v>
      </c>
    </row>
    <row r="90" customFormat="false" ht="12.75" hidden="true" customHeight="false" outlineLevel="1" collapsed="false">
      <c r="A90" s="44" t="n">
        <v>16</v>
      </c>
      <c r="B90" s="11" t="n">
        <v>1789736</v>
      </c>
      <c r="C90" s="12" t="s">
        <v>597</v>
      </c>
      <c r="D90" s="12" t="s">
        <v>600</v>
      </c>
      <c r="E90" s="13" t="s">
        <v>27</v>
      </c>
      <c r="F90" s="13"/>
      <c r="G90" s="18"/>
      <c r="H90" s="1"/>
      <c r="I90" s="1"/>
      <c r="J90" s="44" t="n">
        <v>16</v>
      </c>
      <c r="K90" s="11" t="n">
        <v>3257260</v>
      </c>
      <c r="L90" s="12" t="s">
        <v>601</v>
      </c>
      <c r="M90" s="12" t="s">
        <v>224</v>
      </c>
      <c r="N90" s="13" t="s">
        <v>9</v>
      </c>
      <c r="O90" s="13"/>
      <c r="P90" s="18"/>
      <c r="Q90" s="4" t="s">
        <v>602</v>
      </c>
    </row>
    <row r="91" customFormat="false" ht="12.75" hidden="true" customHeight="false" outlineLevel="1" collapsed="false">
      <c r="A91" s="44" t="n">
        <v>17</v>
      </c>
      <c r="B91" s="11" t="n">
        <v>509888</v>
      </c>
      <c r="C91" s="12" t="s">
        <v>603</v>
      </c>
      <c r="D91" s="12" t="s">
        <v>273</v>
      </c>
      <c r="E91" s="13" t="s">
        <v>9</v>
      </c>
      <c r="F91" s="13"/>
      <c r="G91" s="18"/>
      <c r="H91" s="1"/>
      <c r="I91" s="1"/>
      <c r="J91" s="44" t="n">
        <v>17</v>
      </c>
      <c r="K91" s="24"/>
      <c r="L91" s="12"/>
      <c r="M91" s="12"/>
      <c r="N91" s="13"/>
      <c r="O91" s="13"/>
      <c r="P91" s="18"/>
    </row>
    <row r="92" customFormat="false" ht="12.75" hidden="true" customHeight="false" outlineLevel="1" collapsed="false">
      <c r="A92" s="44" t="n">
        <v>18</v>
      </c>
      <c r="B92" s="24"/>
      <c r="C92" s="12"/>
      <c r="D92" s="12"/>
      <c r="E92" s="13"/>
      <c r="F92" s="13"/>
      <c r="G92" s="18"/>
      <c r="H92" s="1"/>
      <c r="I92" s="1"/>
      <c r="J92" s="44" t="n">
        <v>18</v>
      </c>
      <c r="K92" s="24"/>
      <c r="L92" s="12"/>
      <c r="M92" s="12"/>
      <c r="N92" s="13"/>
      <c r="O92" s="13"/>
      <c r="P92" s="18"/>
    </row>
    <row r="93" customFormat="false" ht="12.75" hidden="true" customHeight="false" outlineLevel="1" collapsed="false">
      <c r="A93" s="44" t="n">
        <v>19</v>
      </c>
      <c r="B93" s="24"/>
      <c r="C93" s="12"/>
      <c r="D93" s="12"/>
      <c r="E93" s="13"/>
      <c r="F93" s="13"/>
      <c r="G93" s="18"/>
      <c r="H93" s="1"/>
      <c r="I93" s="1"/>
      <c r="J93" s="44" t="n">
        <v>19</v>
      </c>
      <c r="K93" s="24"/>
      <c r="L93" s="12"/>
      <c r="M93" s="12"/>
      <c r="N93" s="13"/>
      <c r="O93" s="13"/>
      <c r="P93" s="18"/>
    </row>
    <row r="94" customFormat="false" ht="12.75" hidden="true" customHeight="false" outlineLevel="1" collapsed="false">
      <c r="A94" s="44" t="n">
        <v>20</v>
      </c>
      <c r="B94" s="24"/>
      <c r="C94" s="12"/>
      <c r="D94" s="12"/>
      <c r="E94" s="13"/>
      <c r="F94" s="13"/>
      <c r="G94" s="18"/>
      <c r="H94" s="1"/>
      <c r="I94" s="1"/>
      <c r="J94" s="44" t="n">
        <v>20</v>
      </c>
      <c r="K94" s="24"/>
      <c r="L94" s="12"/>
      <c r="M94" s="12"/>
      <c r="N94" s="13"/>
      <c r="O94" s="13"/>
      <c r="P94" s="18"/>
    </row>
    <row r="95" customFormat="false" ht="7.5" hidden="true" customHeight="true" outlineLevel="1" collapsed="false">
      <c r="A95" s="49"/>
      <c r="B95" s="26"/>
      <c r="C95" s="27"/>
      <c r="D95" s="27"/>
      <c r="E95" s="28"/>
      <c r="F95" s="28"/>
      <c r="G95" s="29"/>
      <c r="H95" s="1"/>
      <c r="I95" s="1"/>
      <c r="J95" s="49"/>
      <c r="K95" s="26"/>
      <c r="L95" s="27"/>
      <c r="M95" s="27"/>
      <c r="N95" s="28"/>
      <c r="O95" s="28"/>
      <c r="P95" s="29"/>
    </row>
    <row r="96" customFormat="false" ht="13.5" hidden="false" customHeight="false" outlineLevel="0" collapsed="false">
      <c r="B96" s="2"/>
      <c r="C96" s="1"/>
      <c r="D96" s="1"/>
      <c r="E96" s="3"/>
      <c r="F96" s="3"/>
      <c r="H96" s="1"/>
      <c r="I96" s="1"/>
      <c r="K96" s="2"/>
      <c r="L96" s="1"/>
      <c r="M96" s="1"/>
      <c r="N96" s="3"/>
      <c r="O96" s="3"/>
    </row>
    <row r="97" s="1" customFormat="true" ht="12.75" hidden="false" customHeight="false" outlineLevel="0" collapsed="false">
      <c r="A97" s="41" t="n">
        <v>9</v>
      </c>
      <c r="B97" s="6" t="s">
        <v>0</v>
      </c>
      <c r="C97" s="42" t="str">
        <f aca="false">'table IV'!H11</f>
        <v>BDF 1</v>
      </c>
      <c r="D97" s="42"/>
      <c r="E97" s="8" t="s">
        <v>1</v>
      </c>
      <c r="F97" s="8" t="s">
        <v>2</v>
      </c>
      <c r="G97" s="9" t="s">
        <v>3</v>
      </c>
      <c r="J97" s="41" t="n">
        <v>10</v>
      </c>
      <c r="K97" s="6" t="s">
        <v>0</v>
      </c>
      <c r="L97" s="42" t="str">
        <f aca="false">'table IV'!H12</f>
        <v>Armement 2</v>
      </c>
      <c r="M97" s="42"/>
      <c r="N97" s="8" t="s">
        <v>1</v>
      </c>
      <c r="O97" s="8" t="s">
        <v>2</v>
      </c>
      <c r="P97" s="9" t="s">
        <v>3</v>
      </c>
    </row>
    <row r="98" s="1" customFormat="true" ht="7.5" hidden="false" customHeight="true" outlineLevel="0" collapsed="false">
      <c r="A98" s="43"/>
      <c r="B98" s="11"/>
      <c r="C98" s="12"/>
      <c r="D98" s="12"/>
      <c r="E98" s="13"/>
      <c r="F98" s="13"/>
      <c r="G98" s="14"/>
      <c r="J98" s="43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44" t="n">
        <v>1</v>
      </c>
      <c r="B99" s="11" t="n">
        <v>1314377</v>
      </c>
      <c r="C99" s="12" t="s">
        <v>604</v>
      </c>
      <c r="D99" s="12" t="s">
        <v>402</v>
      </c>
      <c r="E99" s="13" t="s">
        <v>9</v>
      </c>
      <c r="F99" s="13"/>
      <c r="G99" s="18"/>
      <c r="H99" s="1" t="s">
        <v>605</v>
      </c>
      <c r="I99" s="1"/>
      <c r="J99" s="44" t="n">
        <v>1</v>
      </c>
      <c r="K99" s="11" t="n">
        <v>3751270</v>
      </c>
      <c r="L99" s="12" t="s">
        <v>152</v>
      </c>
      <c r="M99" s="12" t="s">
        <v>430</v>
      </c>
      <c r="N99" s="13" t="s">
        <v>27</v>
      </c>
      <c r="O99" s="13"/>
      <c r="P99" s="18"/>
      <c r="Q99" s="1" t="s">
        <v>606</v>
      </c>
    </row>
    <row r="100" customFormat="false" ht="12.75" hidden="true" customHeight="false" outlineLevel="1" collapsed="false">
      <c r="A100" s="44" t="n">
        <v>2</v>
      </c>
      <c r="B100" s="11" t="n">
        <v>1001859</v>
      </c>
      <c r="C100" s="12" t="s">
        <v>607</v>
      </c>
      <c r="D100" s="12" t="s">
        <v>253</v>
      </c>
      <c r="E100" s="13" t="s">
        <v>9</v>
      </c>
      <c r="F100" s="13"/>
      <c r="G100" s="18"/>
      <c r="H100" s="1" t="s">
        <v>608</v>
      </c>
      <c r="I100" s="1"/>
      <c r="J100" s="44" t="n">
        <v>2</v>
      </c>
      <c r="K100" s="11" t="n">
        <v>845886</v>
      </c>
      <c r="L100" s="12" t="s">
        <v>609</v>
      </c>
      <c r="M100" s="12" t="s">
        <v>18</v>
      </c>
      <c r="N100" s="13" t="s">
        <v>6</v>
      </c>
      <c r="O100" s="13"/>
      <c r="P100" s="18"/>
      <c r="Q100" s="1" t="s">
        <v>610</v>
      </c>
    </row>
    <row r="101" customFormat="false" ht="12.75" hidden="true" customHeight="false" outlineLevel="1" collapsed="false">
      <c r="A101" s="44" t="n">
        <v>3</v>
      </c>
      <c r="B101" s="11" t="n">
        <v>673964</v>
      </c>
      <c r="C101" s="12" t="s">
        <v>263</v>
      </c>
      <c r="D101" s="12" t="s">
        <v>56</v>
      </c>
      <c r="E101" s="13" t="s">
        <v>6</v>
      </c>
      <c r="F101" s="13"/>
      <c r="G101" s="18"/>
      <c r="H101" s="1" t="s">
        <v>611</v>
      </c>
      <c r="I101" s="1"/>
      <c r="J101" s="44" t="n">
        <v>3</v>
      </c>
      <c r="K101" s="31" t="s">
        <v>612</v>
      </c>
      <c r="L101" s="12" t="s">
        <v>613</v>
      </c>
      <c r="M101" s="12" t="s">
        <v>56</v>
      </c>
      <c r="N101" s="13" t="s">
        <v>9</v>
      </c>
      <c r="O101" s="13"/>
      <c r="P101" s="18"/>
      <c r="Q101" s="1" t="s">
        <v>614</v>
      </c>
    </row>
    <row r="102" customFormat="false" ht="12.75" hidden="true" customHeight="false" outlineLevel="1" collapsed="false">
      <c r="A102" s="44" t="n">
        <v>4</v>
      </c>
      <c r="B102" s="11" t="n">
        <v>1308502</v>
      </c>
      <c r="C102" s="12" t="s">
        <v>615</v>
      </c>
      <c r="D102" s="12" t="s">
        <v>616</v>
      </c>
      <c r="E102" s="13" t="s">
        <v>9</v>
      </c>
      <c r="F102" s="13"/>
      <c r="G102" s="18"/>
      <c r="H102" s="1" t="s">
        <v>617</v>
      </c>
      <c r="I102" s="1"/>
      <c r="J102" s="44" t="n">
        <v>4</v>
      </c>
      <c r="K102" s="20" t="n">
        <v>1567801</v>
      </c>
      <c r="L102" s="21" t="s">
        <v>618</v>
      </c>
      <c r="M102" s="21" t="s">
        <v>619</v>
      </c>
      <c r="N102" s="22" t="s">
        <v>34</v>
      </c>
      <c r="O102" s="22"/>
      <c r="P102" s="23"/>
      <c r="Q102" s="1" t="s">
        <v>620</v>
      </c>
    </row>
    <row r="103" customFormat="false" ht="12.75" hidden="true" customHeight="false" outlineLevel="1" collapsed="false">
      <c r="A103" s="44" t="n">
        <v>5</v>
      </c>
      <c r="B103" s="11" t="n">
        <v>674673</v>
      </c>
      <c r="C103" s="12" t="s">
        <v>621</v>
      </c>
      <c r="D103" s="12" t="s">
        <v>622</v>
      </c>
      <c r="E103" s="13" t="s">
        <v>9</v>
      </c>
      <c r="F103" s="13"/>
      <c r="G103" s="18"/>
      <c r="H103" s="1" t="s">
        <v>623</v>
      </c>
      <c r="I103" s="1"/>
      <c r="J103" s="44" t="n">
        <v>5</v>
      </c>
      <c r="K103" s="45" t="n">
        <v>1567819</v>
      </c>
      <c r="L103" s="46" t="s">
        <v>624</v>
      </c>
      <c r="M103" s="46" t="s">
        <v>18</v>
      </c>
      <c r="N103" s="47" t="s">
        <v>34</v>
      </c>
      <c r="O103" s="47"/>
      <c r="P103" s="48"/>
      <c r="Q103" s="1" t="s">
        <v>625</v>
      </c>
    </row>
    <row r="104" customFormat="false" ht="12.75" hidden="true" customHeight="false" outlineLevel="1" collapsed="false">
      <c r="A104" s="44" t="n">
        <v>6</v>
      </c>
      <c r="B104" s="20" t="n">
        <v>761230</v>
      </c>
      <c r="C104" s="21" t="s">
        <v>626</v>
      </c>
      <c r="D104" s="21" t="s">
        <v>627</v>
      </c>
      <c r="E104" s="22" t="s">
        <v>34</v>
      </c>
      <c r="F104" s="22"/>
      <c r="G104" s="23"/>
      <c r="H104" s="1" t="s">
        <v>628</v>
      </c>
      <c r="I104" s="1"/>
      <c r="J104" s="44" t="n">
        <v>6</v>
      </c>
      <c r="K104" s="11" t="n">
        <v>612988</v>
      </c>
      <c r="L104" s="12" t="s">
        <v>629</v>
      </c>
      <c r="M104" s="12" t="s">
        <v>314</v>
      </c>
      <c r="N104" s="13" t="s">
        <v>83</v>
      </c>
      <c r="O104" s="13"/>
      <c r="P104" s="18"/>
      <c r="Q104" s="1" t="s">
        <v>630</v>
      </c>
    </row>
    <row r="105" customFormat="false" ht="12.75" hidden="true" customHeight="false" outlineLevel="1" collapsed="false">
      <c r="A105" s="44" t="n">
        <v>7</v>
      </c>
      <c r="B105" s="11" t="n">
        <v>369646</v>
      </c>
      <c r="C105" s="12" t="s">
        <v>631</v>
      </c>
      <c r="D105" s="12" t="s">
        <v>341</v>
      </c>
      <c r="E105" s="13" t="s">
        <v>9</v>
      </c>
      <c r="F105" s="13"/>
      <c r="G105" s="18"/>
      <c r="H105" s="1" t="s">
        <v>632</v>
      </c>
      <c r="I105" s="1"/>
      <c r="J105" s="44" t="n">
        <v>7</v>
      </c>
      <c r="K105" s="11" t="n">
        <v>1572123</v>
      </c>
      <c r="L105" s="12" t="s">
        <v>633</v>
      </c>
      <c r="M105" s="12" t="s">
        <v>634</v>
      </c>
      <c r="N105" s="13" t="s">
        <v>83</v>
      </c>
      <c r="O105" s="13"/>
      <c r="P105" s="18"/>
      <c r="Q105" s="1" t="s">
        <v>635</v>
      </c>
    </row>
    <row r="106" customFormat="false" ht="12.75" hidden="true" customHeight="false" outlineLevel="1" collapsed="false">
      <c r="A106" s="44" t="n">
        <v>8</v>
      </c>
      <c r="B106" s="45" t="n">
        <v>2193514</v>
      </c>
      <c r="C106" s="46" t="s">
        <v>636</v>
      </c>
      <c r="D106" s="46" t="s">
        <v>408</v>
      </c>
      <c r="E106" s="47" t="s">
        <v>34</v>
      </c>
      <c r="F106" s="47"/>
      <c r="G106" s="48"/>
      <c r="H106" s="1" t="s">
        <v>637</v>
      </c>
      <c r="I106" s="1"/>
      <c r="J106" s="44" t="n">
        <v>8</v>
      </c>
      <c r="K106" s="19" t="n">
        <v>4882438</v>
      </c>
      <c r="L106" s="16" t="s">
        <v>638</v>
      </c>
      <c r="M106" s="16" t="s">
        <v>196</v>
      </c>
      <c r="N106" s="17" t="s">
        <v>6</v>
      </c>
      <c r="O106" s="13"/>
      <c r="P106" s="18"/>
      <c r="Q106" s="1" t="s">
        <v>639</v>
      </c>
    </row>
    <row r="107" customFormat="false" ht="12.75" hidden="true" customHeight="false" outlineLevel="1" collapsed="false">
      <c r="A107" s="44" t="n">
        <v>9</v>
      </c>
      <c r="B107" s="11" t="n">
        <v>634726</v>
      </c>
      <c r="C107" s="12" t="s">
        <v>640</v>
      </c>
      <c r="D107" s="12" t="s">
        <v>173</v>
      </c>
      <c r="E107" s="13" t="s">
        <v>6</v>
      </c>
      <c r="F107" s="13"/>
      <c r="G107" s="18"/>
      <c r="H107" s="1" t="s">
        <v>641</v>
      </c>
      <c r="I107" s="1"/>
      <c r="J107" s="44" t="n">
        <v>9</v>
      </c>
      <c r="K107" s="20" t="n">
        <v>578635</v>
      </c>
      <c r="L107" s="21" t="s">
        <v>642</v>
      </c>
      <c r="M107" s="21" t="s">
        <v>97</v>
      </c>
      <c r="N107" s="22" t="s">
        <v>34</v>
      </c>
      <c r="O107" s="22"/>
      <c r="P107" s="23"/>
      <c r="Q107" s="1" t="s">
        <v>643</v>
      </c>
    </row>
    <row r="108" customFormat="false" ht="12.75" hidden="true" customHeight="false" outlineLevel="1" collapsed="false">
      <c r="A108" s="44" t="n">
        <v>10</v>
      </c>
      <c r="B108" s="11" t="n">
        <v>655178</v>
      </c>
      <c r="C108" s="12" t="s">
        <v>644</v>
      </c>
      <c r="D108" s="12" t="s">
        <v>56</v>
      </c>
      <c r="E108" s="13" t="s">
        <v>9</v>
      </c>
      <c r="F108" s="13"/>
      <c r="G108" s="18"/>
      <c r="H108" s="1" t="s">
        <v>645</v>
      </c>
      <c r="I108" s="1"/>
      <c r="J108" s="44" t="n">
        <v>10</v>
      </c>
      <c r="K108" s="11" t="n">
        <v>767270</v>
      </c>
      <c r="L108" s="12" t="s">
        <v>646</v>
      </c>
      <c r="M108" s="12" t="s">
        <v>564</v>
      </c>
      <c r="N108" s="13" t="s">
        <v>83</v>
      </c>
      <c r="O108" s="13"/>
      <c r="P108" s="18"/>
      <c r="Q108" s="1" t="s">
        <v>647</v>
      </c>
    </row>
    <row r="109" customFormat="false" ht="12.75" hidden="true" customHeight="false" outlineLevel="1" collapsed="false">
      <c r="A109" s="44" t="n">
        <v>11</v>
      </c>
      <c r="B109" s="11" t="n">
        <v>263286</v>
      </c>
      <c r="C109" s="12" t="s">
        <v>648</v>
      </c>
      <c r="D109" s="12" t="s">
        <v>649</v>
      </c>
      <c r="E109" s="13" t="s">
        <v>6</v>
      </c>
      <c r="F109" s="13"/>
      <c r="G109" s="18"/>
      <c r="H109" s="1" t="s">
        <v>650</v>
      </c>
      <c r="I109" s="1"/>
      <c r="J109" s="44" t="n">
        <v>11</v>
      </c>
      <c r="K109" s="11" t="n">
        <v>87107</v>
      </c>
      <c r="L109" s="12" t="s">
        <v>651</v>
      </c>
      <c r="M109" s="12" t="s">
        <v>652</v>
      </c>
      <c r="N109" s="13" t="s">
        <v>83</v>
      </c>
      <c r="O109" s="13"/>
      <c r="P109" s="18"/>
      <c r="Q109" s="1" t="s">
        <v>653</v>
      </c>
    </row>
    <row r="110" customFormat="false" ht="12.75" hidden="true" customHeight="false" outlineLevel="1" collapsed="false">
      <c r="A110" s="44" t="n">
        <v>12</v>
      </c>
      <c r="B110" s="11" t="n">
        <v>3200483</v>
      </c>
      <c r="C110" s="12" t="s">
        <v>654</v>
      </c>
      <c r="D110" s="12" t="s">
        <v>250</v>
      </c>
      <c r="E110" s="13" t="s">
        <v>6</v>
      </c>
      <c r="F110" s="13"/>
      <c r="G110" s="18"/>
      <c r="H110" s="1" t="s">
        <v>655</v>
      </c>
      <c r="I110" s="1"/>
      <c r="J110" s="44" t="n">
        <v>13</v>
      </c>
      <c r="K110" s="11" t="n">
        <v>503682</v>
      </c>
      <c r="L110" s="12" t="s">
        <v>656</v>
      </c>
      <c r="M110" s="12" t="s">
        <v>75</v>
      </c>
      <c r="N110" s="13" t="s">
        <v>6</v>
      </c>
      <c r="O110" s="13"/>
      <c r="P110" s="18"/>
      <c r="Q110" s="1" t="s">
        <v>657</v>
      </c>
    </row>
    <row r="111" customFormat="false" ht="12.75" hidden="true" customHeight="false" outlineLevel="1" collapsed="false">
      <c r="A111" s="44" t="n">
        <v>13</v>
      </c>
      <c r="B111" s="11" t="n">
        <v>3200491</v>
      </c>
      <c r="C111" s="12" t="s">
        <v>654</v>
      </c>
      <c r="D111" s="12" t="s">
        <v>14</v>
      </c>
      <c r="E111" s="13" t="s">
        <v>27</v>
      </c>
      <c r="F111" s="13"/>
      <c r="G111" s="18"/>
      <c r="H111" s="1" t="s">
        <v>658</v>
      </c>
      <c r="I111" s="1"/>
      <c r="J111" s="44" t="n">
        <v>12</v>
      </c>
      <c r="K111" s="45" t="n">
        <v>461658</v>
      </c>
      <c r="L111" s="46" t="s">
        <v>659</v>
      </c>
      <c r="M111" s="46" t="s">
        <v>660</v>
      </c>
      <c r="N111" s="47" t="s">
        <v>34</v>
      </c>
      <c r="O111" s="47"/>
      <c r="P111" s="48"/>
      <c r="Q111" s="1" t="s">
        <v>661</v>
      </c>
    </row>
    <row r="112" customFormat="false" ht="12.75" hidden="true" customHeight="false" outlineLevel="1" collapsed="false">
      <c r="A112" s="44" t="n">
        <v>14</v>
      </c>
      <c r="B112" s="11" t="n">
        <v>9929912</v>
      </c>
      <c r="C112" s="12" t="s">
        <v>662</v>
      </c>
      <c r="D112" s="12" t="s">
        <v>46</v>
      </c>
      <c r="E112" s="13" t="s">
        <v>9</v>
      </c>
      <c r="F112" s="13"/>
      <c r="G112" s="18"/>
      <c r="H112" s="1" t="s">
        <v>663</v>
      </c>
      <c r="I112" s="1"/>
      <c r="J112" s="44" t="n">
        <v>14</v>
      </c>
      <c r="K112" s="11" t="n">
        <v>430356</v>
      </c>
      <c r="L112" s="12" t="s">
        <v>664</v>
      </c>
      <c r="M112" s="12" t="s">
        <v>665</v>
      </c>
      <c r="N112" s="13" t="s">
        <v>83</v>
      </c>
      <c r="O112" s="13"/>
      <c r="P112" s="18"/>
      <c r="Q112" s="1" t="s">
        <v>666</v>
      </c>
    </row>
    <row r="113" customFormat="false" ht="12.75" hidden="true" customHeight="false" outlineLevel="1" collapsed="false">
      <c r="A113" s="44" t="n">
        <v>15</v>
      </c>
      <c r="B113" s="24"/>
      <c r="C113" s="12"/>
      <c r="D113" s="12"/>
      <c r="E113" s="13"/>
      <c r="F113" s="13"/>
      <c r="G113" s="18"/>
      <c r="H113" s="1"/>
      <c r="I113" s="1"/>
      <c r="J113" s="44" t="n">
        <v>15</v>
      </c>
      <c r="K113" s="11" t="n">
        <v>1834292</v>
      </c>
      <c r="L113" s="12" t="s">
        <v>667</v>
      </c>
      <c r="M113" s="12" t="s">
        <v>371</v>
      </c>
      <c r="N113" s="13" t="s">
        <v>27</v>
      </c>
      <c r="O113" s="13"/>
      <c r="P113" s="18"/>
      <c r="Q113" s="1" t="s">
        <v>668</v>
      </c>
    </row>
    <row r="114" customFormat="false" ht="12.75" hidden="true" customHeight="false" outlineLevel="1" collapsed="false">
      <c r="A114" s="44" t="n">
        <v>16</v>
      </c>
      <c r="B114" s="24"/>
      <c r="C114" s="12"/>
      <c r="D114" s="12"/>
      <c r="E114" s="13"/>
      <c r="F114" s="13"/>
      <c r="G114" s="18"/>
      <c r="H114" s="1"/>
      <c r="I114" s="1"/>
      <c r="J114" s="44" t="n">
        <v>16</v>
      </c>
      <c r="K114" s="11" t="n">
        <v>1834284</v>
      </c>
      <c r="L114" s="12" t="s">
        <v>667</v>
      </c>
      <c r="M114" s="12" t="s">
        <v>669</v>
      </c>
      <c r="N114" s="13" t="s">
        <v>83</v>
      </c>
      <c r="O114" s="13"/>
      <c r="P114" s="18"/>
      <c r="Q114" s="1" t="s">
        <v>670</v>
      </c>
    </row>
    <row r="115" customFormat="false" ht="12.75" hidden="true" customHeight="false" outlineLevel="1" collapsed="false">
      <c r="A115" s="44" t="n">
        <v>17</v>
      </c>
      <c r="B115" s="24"/>
      <c r="C115" s="12"/>
      <c r="D115" s="12"/>
      <c r="E115" s="13"/>
      <c r="F115" s="13"/>
      <c r="G115" s="18"/>
      <c r="H115" s="1"/>
      <c r="I115" s="1"/>
      <c r="J115" s="44" t="n">
        <v>17</v>
      </c>
      <c r="K115" s="11" t="n">
        <v>2509935</v>
      </c>
      <c r="L115" s="12" t="s">
        <v>671</v>
      </c>
      <c r="M115" s="12" t="s">
        <v>39</v>
      </c>
      <c r="N115" s="13" t="s">
        <v>83</v>
      </c>
      <c r="O115" s="13"/>
      <c r="P115" s="18"/>
      <c r="Q115" s="1" t="s">
        <v>672</v>
      </c>
    </row>
    <row r="116" customFormat="false" ht="12.75" hidden="true" customHeight="false" outlineLevel="1" collapsed="false">
      <c r="A116" s="44" t="n">
        <v>18</v>
      </c>
      <c r="B116" s="24"/>
      <c r="C116" s="12"/>
      <c r="D116" s="12"/>
      <c r="E116" s="13"/>
      <c r="F116" s="13"/>
      <c r="G116" s="18"/>
      <c r="H116" s="1"/>
      <c r="I116" s="1"/>
      <c r="J116" s="44" t="n">
        <v>18</v>
      </c>
      <c r="K116" s="20" t="n">
        <v>1635971</v>
      </c>
      <c r="L116" s="21" t="s">
        <v>673</v>
      </c>
      <c r="M116" s="21" t="s">
        <v>674</v>
      </c>
      <c r="N116" s="22" t="s">
        <v>34</v>
      </c>
      <c r="O116" s="22"/>
      <c r="P116" s="23"/>
      <c r="Q116" s="1" t="s">
        <v>675</v>
      </c>
    </row>
    <row r="117" customFormat="false" ht="12.75" hidden="true" customHeight="false" outlineLevel="1" collapsed="false">
      <c r="A117" s="44" t="n">
        <v>19</v>
      </c>
      <c r="B117" s="24"/>
      <c r="C117" s="12"/>
      <c r="D117" s="12"/>
      <c r="E117" s="13"/>
      <c r="F117" s="13"/>
      <c r="G117" s="18"/>
      <c r="H117" s="1"/>
      <c r="I117" s="1"/>
      <c r="J117" s="44" t="n">
        <v>19</v>
      </c>
      <c r="K117" s="24"/>
      <c r="L117" s="12"/>
      <c r="M117" s="12"/>
      <c r="N117" s="13"/>
      <c r="O117" s="13"/>
      <c r="P117" s="18"/>
      <c r="Q117" s="1"/>
    </row>
    <row r="118" customFormat="false" ht="12.75" hidden="true" customHeight="false" outlineLevel="1" collapsed="false">
      <c r="A118" s="44" t="n">
        <v>20</v>
      </c>
      <c r="B118" s="24"/>
      <c r="C118" s="12"/>
      <c r="D118" s="12"/>
      <c r="E118" s="13"/>
      <c r="F118" s="13"/>
      <c r="G118" s="18"/>
      <c r="H118" s="1"/>
      <c r="I118" s="1"/>
      <c r="J118" s="44" t="n">
        <v>20</v>
      </c>
      <c r="K118" s="24"/>
      <c r="L118" s="12"/>
      <c r="M118" s="12"/>
      <c r="N118" s="13"/>
      <c r="O118" s="13"/>
      <c r="P118" s="18"/>
      <c r="Q118" s="1"/>
    </row>
    <row r="119" customFormat="false" ht="7.5" hidden="true" customHeight="true" outlineLevel="1" collapsed="false">
      <c r="A119" s="49"/>
      <c r="B119" s="26"/>
      <c r="C119" s="27"/>
      <c r="D119" s="27"/>
      <c r="E119" s="28"/>
      <c r="F119" s="28"/>
      <c r="G119" s="29"/>
      <c r="H119" s="1"/>
      <c r="I119" s="1"/>
      <c r="J119" s="35"/>
      <c r="K119" s="26"/>
      <c r="L119" s="27"/>
      <c r="M119" s="27"/>
      <c r="N119" s="28"/>
      <c r="O119" s="28"/>
      <c r="P119" s="29"/>
    </row>
    <row r="120" customFormat="false" ht="13.5" hidden="false" customHeight="false" outlineLevel="0" collapsed="false">
      <c r="B120" s="2"/>
      <c r="C120" s="1"/>
      <c r="D120" s="1"/>
      <c r="E120" s="3"/>
      <c r="F120" s="3"/>
      <c r="H120" s="1"/>
      <c r="I120" s="1"/>
      <c r="K120" s="2"/>
      <c r="L120" s="1"/>
      <c r="M120" s="1"/>
      <c r="N120" s="3"/>
      <c r="O120" s="3"/>
    </row>
    <row r="121" s="1" customFormat="true" ht="12.75" hidden="false" customHeight="false" outlineLevel="0" collapsed="false">
      <c r="A121" s="41" t="n">
        <v>11</v>
      </c>
      <c r="B121" s="6" t="s">
        <v>0</v>
      </c>
      <c r="C121" s="42" t="str">
        <f aca="false">'table IV'!H13</f>
        <v>Ent. OSÉO/Gr. CA</v>
      </c>
      <c r="D121" s="42"/>
      <c r="E121" s="8" t="s">
        <v>1</v>
      </c>
      <c r="F121" s="8" t="s">
        <v>2</v>
      </c>
      <c r="G121" s="9" t="s">
        <v>3</v>
      </c>
      <c r="J121" s="41" t="n">
        <v>12</v>
      </c>
      <c r="K121" s="6" t="s">
        <v>0</v>
      </c>
      <c r="L121" s="42" t="str">
        <f aca="false">'table IV'!H14</f>
        <v>EADS</v>
      </c>
      <c r="M121" s="42"/>
      <c r="N121" s="8" t="s">
        <v>1</v>
      </c>
      <c r="O121" s="8" t="s">
        <v>2</v>
      </c>
      <c r="P121" s="9" t="s">
        <v>3</v>
      </c>
      <c r="S121" s="4"/>
    </row>
    <row r="122" s="1" customFormat="true" ht="7.5" hidden="false" customHeight="true" outlineLevel="0" collapsed="false">
      <c r="A122" s="43"/>
      <c r="B122" s="11"/>
      <c r="C122" s="12"/>
      <c r="D122" s="12"/>
      <c r="E122" s="13"/>
      <c r="F122" s="13"/>
      <c r="G122" s="14"/>
      <c r="J122" s="43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44" t="n">
        <v>1</v>
      </c>
      <c r="B123" s="11" t="n">
        <v>1680265</v>
      </c>
      <c r="C123" s="12" t="s">
        <v>676</v>
      </c>
      <c r="D123" s="12" t="s">
        <v>328</v>
      </c>
      <c r="E123" s="13" t="s">
        <v>9</v>
      </c>
      <c r="F123" s="13"/>
      <c r="G123" s="18"/>
      <c r="H123" s="1"/>
      <c r="I123" s="1"/>
      <c r="J123" s="44" t="n">
        <v>1</v>
      </c>
      <c r="K123" s="11" t="n">
        <v>1819327</v>
      </c>
      <c r="L123" s="12" t="s">
        <v>677</v>
      </c>
      <c r="M123" s="12" t="s">
        <v>63</v>
      </c>
      <c r="N123" s="13" t="s">
        <v>6</v>
      </c>
      <c r="O123" s="13"/>
      <c r="P123" s="18"/>
    </row>
    <row r="124" customFormat="false" ht="12.75" hidden="true" customHeight="false" outlineLevel="1" collapsed="false">
      <c r="A124" s="44" t="n">
        <v>2</v>
      </c>
      <c r="B124" s="11" t="n">
        <v>1955931</v>
      </c>
      <c r="C124" s="12" t="s">
        <v>678</v>
      </c>
      <c r="D124" s="12" t="s">
        <v>679</v>
      </c>
      <c r="E124" s="13" t="s">
        <v>9</v>
      </c>
      <c r="F124" s="13"/>
      <c r="G124" s="18"/>
      <c r="H124" s="1"/>
      <c r="I124" s="1"/>
      <c r="J124" s="44" t="n">
        <v>2</v>
      </c>
      <c r="K124" s="11" t="n">
        <v>1819137</v>
      </c>
      <c r="L124" s="12" t="s">
        <v>677</v>
      </c>
      <c r="M124" s="12" t="s">
        <v>680</v>
      </c>
      <c r="N124" s="13" t="s">
        <v>27</v>
      </c>
      <c r="O124" s="13"/>
      <c r="P124" s="18"/>
    </row>
    <row r="125" customFormat="false" ht="12.75" hidden="true" customHeight="false" outlineLevel="1" collapsed="false">
      <c r="A125" s="44" t="n">
        <v>3</v>
      </c>
      <c r="B125" s="11" t="n">
        <v>4879443</v>
      </c>
      <c r="C125" s="12" t="s">
        <v>681</v>
      </c>
      <c r="D125" s="12" t="s">
        <v>682</v>
      </c>
      <c r="E125" s="13" t="s">
        <v>27</v>
      </c>
      <c r="F125" s="13"/>
      <c r="G125" s="18"/>
      <c r="H125" s="1"/>
      <c r="I125" s="1"/>
      <c r="J125" s="44" t="n">
        <v>3</v>
      </c>
      <c r="K125" s="11" t="n">
        <v>913740</v>
      </c>
      <c r="L125" s="12" t="s">
        <v>683</v>
      </c>
      <c r="M125" s="12" t="s">
        <v>684</v>
      </c>
      <c r="N125" s="13" t="s">
        <v>6</v>
      </c>
      <c r="O125" s="13"/>
      <c r="P125" s="18"/>
    </row>
    <row r="126" customFormat="false" ht="12.75" hidden="true" customHeight="false" outlineLevel="1" collapsed="false">
      <c r="A126" s="44" t="n">
        <v>4</v>
      </c>
      <c r="B126" s="11" t="n">
        <v>4879451</v>
      </c>
      <c r="C126" s="12" t="s">
        <v>681</v>
      </c>
      <c r="D126" s="12" t="s">
        <v>616</v>
      </c>
      <c r="E126" s="13" t="s">
        <v>6</v>
      </c>
      <c r="F126" s="13"/>
      <c r="G126" s="18"/>
      <c r="H126" s="1"/>
      <c r="I126" s="1"/>
      <c r="J126" s="44" t="n">
        <v>4</v>
      </c>
      <c r="K126" s="11" t="n">
        <v>1422857</v>
      </c>
      <c r="L126" s="12" t="s">
        <v>685</v>
      </c>
      <c r="M126" s="12" t="s">
        <v>37</v>
      </c>
      <c r="N126" s="13" t="s">
        <v>6</v>
      </c>
      <c r="O126" s="13"/>
      <c r="P126" s="18"/>
    </row>
    <row r="127" customFormat="false" ht="12.75" hidden="true" customHeight="false" outlineLevel="1" collapsed="false">
      <c r="A127" s="44" t="n">
        <v>5</v>
      </c>
      <c r="B127" s="11" t="n">
        <v>1318957</v>
      </c>
      <c r="C127" s="12" t="s">
        <v>686</v>
      </c>
      <c r="D127" s="12" t="s">
        <v>687</v>
      </c>
      <c r="E127" s="13" t="s">
        <v>83</v>
      </c>
      <c r="F127" s="13"/>
      <c r="G127" s="18"/>
      <c r="H127" s="1"/>
      <c r="I127" s="1"/>
      <c r="J127" s="44" t="n">
        <v>5</v>
      </c>
      <c r="K127" s="11" t="n">
        <v>3243665</v>
      </c>
      <c r="L127" s="12" t="s">
        <v>688</v>
      </c>
      <c r="M127" s="12" t="s">
        <v>689</v>
      </c>
      <c r="N127" s="13" t="s">
        <v>27</v>
      </c>
      <c r="O127" s="13"/>
      <c r="P127" s="18"/>
    </row>
    <row r="128" customFormat="false" ht="12.75" hidden="true" customHeight="false" outlineLevel="1" collapsed="false">
      <c r="A128" s="44" t="n">
        <v>6</v>
      </c>
      <c r="B128" s="11" t="n">
        <v>9927122</v>
      </c>
      <c r="C128" s="12" t="s">
        <v>690</v>
      </c>
      <c r="D128" s="12" t="s">
        <v>549</v>
      </c>
      <c r="E128" s="13" t="s">
        <v>27</v>
      </c>
      <c r="F128" s="13"/>
      <c r="G128" s="18"/>
      <c r="H128" s="1"/>
      <c r="I128" s="1"/>
      <c r="J128" s="44" t="n">
        <v>6</v>
      </c>
      <c r="K128" s="11" t="n">
        <v>2551689</v>
      </c>
      <c r="L128" s="12" t="s">
        <v>691</v>
      </c>
      <c r="M128" s="12" t="s">
        <v>513</v>
      </c>
      <c r="N128" s="13" t="s">
        <v>9</v>
      </c>
      <c r="O128" s="13"/>
      <c r="P128" s="18"/>
    </row>
    <row r="129" customFormat="false" ht="12.75" hidden="true" customHeight="false" outlineLevel="1" collapsed="false">
      <c r="A129" s="44" t="n">
        <v>7</v>
      </c>
      <c r="B129" s="11" t="n">
        <v>1385592</v>
      </c>
      <c r="C129" s="12" t="s">
        <v>692</v>
      </c>
      <c r="D129" s="12" t="s">
        <v>687</v>
      </c>
      <c r="E129" s="13" t="s">
        <v>6</v>
      </c>
      <c r="F129" s="13"/>
      <c r="G129" s="18"/>
      <c r="H129" s="1"/>
      <c r="I129" s="1"/>
      <c r="J129" s="44" t="n">
        <v>7</v>
      </c>
      <c r="K129" s="20" t="n">
        <v>1270785</v>
      </c>
      <c r="L129" s="21" t="s">
        <v>693</v>
      </c>
      <c r="M129" s="21" t="s">
        <v>694</v>
      </c>
      <c r="N129" s="22" t="s">
        <v>34</v>
      </c>
      <c r="O129" s="22"/>
      <c r="P129" s="23"/>
    </row>
    <row r="130" customFormat="false" ht="12.75" hidden="true" customHeight="false" outlineLevel="1" collapsed="false">
      <c r="A130" s="44" t="n">
        <v>8</v>
      </c>
      <c r="B130" s="11" t="n">
        <v>9927130</v>
      </c>
      <c r="C130" s="12" t="s">
        <v>695</v>
      </c>
      <c r="D130" s="12" t="s">
        <v>16</v>
      </c>
      <c r="E130" s="13" t="s">
        <v>6</v>
      </c>
      <c r="F130" s="13"/>
      <c r="G130" s="18"/>
      <c r="H130" s="1"/>
      <c r="I130" s="1"/>
      <c r="J130" s="44" t="n">
        <v>8</v>
      </c>
      <c r="K130" s="11" t="n">
        <v>2570580</v>
      </c>
      <c r="L130" s="12" t="s">
        <v>696</v>
      </c>
      <c r="M130" s="12" t="s">
        <v>312</v>
      </c>
      <c r="N130" s="13" t="s">
        <v>27</v>
      </c>
      <c r="O130" s="13"/>
      <c r="P130" s="18"/>
    </row>
    <row r="131" customFormat="false" ht="12.75" hidden="true" customHeight="false" outlineLevel="1" collapsed="false">
      <c r="A131" s="44" t="n">
        <v>9</v>
      </c>
      <c r="B131" s="24"/>
      <c r="C131" s="12"/>
      <c r="D131" s="12"/>
      <c r="E131" s="13"/>
      <c r="F131" s="13"/>
      <c r="G131" s="18"/>
      <c r="H131" s="1"/>
      <c r="I131" s="1"/>
      <c r="J131" s="44" t="n">
        <v>9</v>
      </c>
      <c r="K131" s="20" t="n">
        <v>4326676</v>
      </c>
      <c r="L131" s="21" t="s">
        <v>697</v>
      </c>
      <c r="M131" s="21" t="s">
        <v>56</v>
      </c>
      <c r="N131" s="22" t="s">
        <v>34</v>
      </c>
      <c r="O131" s="22"/>
      <c r="P131" s="23"/>
    </row>
    <row r="132" customFormat="false" ht="12.75" hidden="true" customHeight="false" outlineLevel="1" collapsed="false">
      <c r="A132" s="44" t="n">
        <v>10</v>
      </c>
      <c r="B132" s="24"/>
      <c r="C132" s="12"/>
      <c r="D132" s="12"/>
      <c r="E132" s="13"/>
      <c r="F132" s="13"/>
      <c r="G132" s="18"/>
      <c r="H132" s="1"/>
      <c r="I132" s="1"/>
      <c r="J132" s="44" t="n">
        <v>10</v>
      </c>
      <c r="K132" s="11" t="n">
        <v>1383512</v>
      </c>
      <c r="L132" s="12" t="s">
        <v>698</v>
      </c>
      <c r="M132" s="12" t="s">
        <v>37</v>
      </c>
      <c r="N132" s="13" t="s">
        <v>9</v>
      </c>
      <c r="O132" s="13"/>
      <c r="P132" s="18"/>
    </row>
    <row r="133" customFormat="false" ht="12.75" hidden="true" customHeight="false" outlineLevel="1" collapsed="false">
      <c r="A133" s="44" t="n">
        <v>11</v>
      </c>
      <c r="B133" s="11" t="n">
        <v>1703794</v>
      </c>
      <c r="C133" s="12" t="s">
        <v>699</v>
      </c>
      <c r="D133" s="12" t="s">
        <v>317</v>
      </c>
      <c r="E133" s="13" t="s">
        <v>83</v>
      </c>
      <c r="F133" s="13"/>
      <c r="G133" s="18"/>
      <c r="H133" s="1"/>
      <c r="I133" s="1"/>
      <c r="J133" s="44" t="n">
        <v>11</v>
      </c>
      <c r="K133" s="11" t="n">
        <v>4327187</v>
      </c>
      <c r="L133" s="12" t="s">
        <v>700</v>
      </c>
      <c r="M133" s="12" t="s">
        <v>701</v>
      </c>
      <c r="N133" s="13" t="s">
        <v>27</v>
      </c>
      <c r="O133" s="13"/>
      <c r="P133" s="18"/>
    </row>
    <row r="134" customFormat="false" ht="12.75" hidden="true" customHeight="false" outlineLevel="1" collapsed="false">
      <c r="A134" s="44" t="n">
        <v>12</v>
      </c>
      <c r="B134" s="11" t="n">
        <v>1417882</v>
      </c>
      <c r="C134" s="12" t="s">
        <v>702</v>
      </c>
      <c r="D134" s="12" t="s">
        <v>703</v>
      </c>
      <c r="E134" s="13" t="s">
        <v>6</v>
      </c>
      <c r="F134" s="13"/>
      <c r="G134" s="18"/>
      <c r="H134" s="1"/>
      <c r="I134" s="1"/>
      <c r="J134" s="44" t="n">
        <v>12</v>
      </c>
      <c r="K134" s="20" t="n">
        <v>1272640</v>
      </c>
      <c r="L134" s="21" t="s">
        <v>704</v>
      </c>
      <c r="M134" s="21" t="s">
        <v>680</v>
      </c>
      <c r="N134" s="22" t="s">
        <v>34</v>
      </c>
      <c r="O134" s="22"/>
      <c r="P134" s="23"/>
    </row>
    <row r="135" customFormat="false" ht="12.75" hidden="true" customHeight="false" outlineLevel="1" collapsed="false">
      <c r="A135" s="44" t="n">
        <v>13</v>
      </c>
      <c r="B135" s="11" t="n">
        <v>1157959</v>
      </c>
      <c r="C135" s="12" t="s">
        <v>705</v>
      </c>
      <c r="D135" s="12" t="s">
        <v>706</v>
      </c>
      <c r="E135" s="13" t="s">
        <v>83</v>
      </c>
      <c r="F135" s="13"/>
      <c r="G135" s="18"/>
      <c r="H135" s="1"/>
      <c r="I135" s="1"/>
      <c r="J135" s="44" t="n">
        <v>13</v>
      </c>
      <c r="K135" s="11" t="n">
        <v>523820</v>
      </c>
      <c r="L135" s="12" t="s">
        <v>707</v>
      </c>
      <c r="M135" s="12" t="s">
        <v>291</v>
      </c>
      <c r="N135" s="13" t="s">
        <v>6</v>
      </c>
      <c r="O135" s="13"/>
      <c r="P135" s="18"/>
    </row>
    <row r="136" customFormat="false" ht="12.75" hidden="true" customHeight="false" outlineLevel="1" collapsed="false">
      <c r="A136" s="44" t="n">
        <v>14</v>
      </c>
      <c r="B136" s="20" t="n">
        <v>1484675</v>
      </c>
      <c r="C136" s="21" t="s">
        <v>708</v>
      </c>
      <c r="D136" s="21" t="s">
        <v>436</v>
      </c>
      <c r="E136" s="22" t="s">
        <v>34</v>
      </c>
      <c r="F136" s="22"/>
      <c r="G136" s="23"/>
      <c r="H136" s="1"/>
      <c r="I136" s="1"/>
      <c r="J136" s="44" t="n">
        <v>14</v>
      </c>
      <c r="K136" s="11" t="n">
        <v>1019604</v>
      </c>
      <c r="L136" s="12" t="s">
        <v>707</v>
      </c>
      <c r="M136" s="12" t="s">
        <v>451</v>
      </c>
      <c r="N136" s="13" t="s">
        <v>27</v>
      </c>
      <c r="O136" s="13"/>
      <c r="P136" s="18"/>
    </row>
    <row r="137" customFormat="false" ht="12.75" hidden="true" customHeight="false" outlineLevel="1" collapsed="false">
      <c r="A137" s="44" t="n">
        <v>15</v>
      </c>
      <c r="B137" s="11" t="n">
        <v>1032010</v>
      </c>
      <c r="C137" s="12" t="s">
        <v>709</v>
      </c>
      <c r="D137" s="12" t="s">
        <v>18</v>
      </c>
      <c r="E137" s="13" t="s">
        <v>83</v>
      </c>
      <c r="F137" s="13"/>
      <c r="G137" s="18"/>
      <c r="H137" s="1"/>
      <c r="I137" s="1"/>
      <c r="J137" s="44" t="n">
        <v>15</v>
      </c>
      <c r="K137" s="11" t="n">
        <v>3922178</v>
      </c>
      <c r="L137" s="12" t="s">
        <v>710</v>
      </c>
      <c r="M137" s="12" t="s">
        <v>131</v>
      </c>
      <c r="N137" s="13" t="s">
        <v>6</v>
      </c>
      <c r="O137" s="13"/>
      <c r="P137" s="18"/>
    </row>
    <row r="138" customFormat="false" ht="12.75" hidden="true" customHeight="false" outlineLevel="1" collapsed="false">
      <c r="A138" s="44" t="n">
        <v>16</v>
      </c>
      <c r="B138" s="20" t="n">
        <v>1157975</v>
      </c>
      <c r="C138" s="21" t="s">
        <v>711</v>
      </c>
      <c r="D138" s="21" t="s">
        <v>397</v>
      </c>
      <c r="E138" s="22" t="s">
        <v>34</v>
      </c>
      <c r="F138" s="22"/>
      <c r="G138" s="23"/>
      <c r="H138" s="1"/>
      <c r="I138" s="1"/>
      <c r="J138" s="44" t="n">
        <v>16</v>
      </c>
      <c r="K138" s="24"/>
      <c r="L138" s="12"/>
      <c r="M138" s="12"/>
      <c r="N138" s="13"/>
      <c r="O138" s="13"/>
      <c r="P138" s="18"/>
    </row>
    <row r="139" customFormat="false" ht="12.75" hidden="true" customHeight="false" outlineLevel="1" collapsed="false">
      <c r="A139" s="44" t="n">
        <v>17</v>
      </c>
      <c r="B139" s="11" t="n">
        <v>1646275</v>
      </c>
      <c r="C139" s="12" t="s">
        <v>712</v>
      </c>
      <c r="D139" s="12" t="s">
        <v>121</v>
      </c>
      <c r="E139" s="13" t="s">
        <v>83</v>
      </c>
      <c r="F139" s="13"/>
      <c r="G139" s="18"/>
      <c r="H139" s="1"/>
      <c r="I139" s="1"/>
      <c r="J139" s="44" t="n">
        <v>17</v>
      </c>
      <c r="K139" s="24"/>
      <c r="L139" s="12"/>
      <c r="M139" s="12"/>
      <c r="N139" s="13"/>
      <c r="O139" s="13"/>
      <c r="P139" s="18"/>
    </row>
    <row r="140" customFormat="false" ht="12.75" hidden="true" customHeight="false" outlineLevel="1" collapsed="false">
      <c r="A140" s="44" t="n">
        <v>18</v>
      </c>
      <c r="B140" s="11" t="n">
        <v>1698002</v>
      </c>
      <c r="C140" s="12" t="s">
        <v>713</v>
      </c>
      <c r="D140" s="12" t="s">
        <v>714</v>
      </c>
      <c r="E140" s="13" t="s">
        <v>83</v>
      </c>
      <c r="F140" s="13"/>
      <c r="G140" s="18"/>
      <c r="H140" s="1"/>
      <c r="I140" s="1"/>
      <c r="J140" s="44" t="n">
        <v>18</v>
      </c>
      <c r="K140" s="24"/>
      <c r="L140" s="12"/>
      <c r="M140" s="12"/>
      <c r="N140" s="13"/>
      <c r="O140" s="13"/>
      <c r="P140" s="18"/>
    </row>
    <row r="141" customFormat="false" ht="12.75" hidden="true" customHeight="false" outlineLevel="1" collapsed="false">
      <c r="A141" s="44" t="n">
        <v>19</v>
      </c>
      <c r="B141" s="11" t="n">
        <v>3863504</v>
      </c>
      <c r="C141" s="12" t="s">
        <v>715</v>
      </c>
      <c r="D141" s="12" t="s">
        <v>26</v>
      </c>
      <c r="E141" s="13" t="s">
        <v>83</v>
      </c>
      <c r="F141" s="13"/>
      <c r="G141" s="18"/>
      <c r="H141" s="1"/>
      <c r="I141" s="1"/>
      <c r="J141" s="44" t="n">
        <v>19</v>
      </c>
      <c r="K141" s="24"/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44" t="n">
        <v>20</v>
      </c>
      <c r="B142" s="24"/>
      <c r="C142" s="12"/>
      <c r="D142" s="12"/>
      <c r="E142" s="13"/>
      <c r="F142" s="13"/>
      <c r="G142" s="14"/>
      <c r="H142" s="1"/>
      <c r="I142" s="1"/>
      <c r="J142" s="44" t="n">
        <v>20</v>
      </c>
      <c r="K142" s="24"/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49"/>
      <c r="B143" s="50"/>
      <c r="C143" s="51"/>
      <c r="D143" s="51"/>
      <c r="E143" s="52"/>
      <c r="F143" s="52"/>
      <c r="G143" s="29"/>
      <c r="J143" s="49"/>
      <c r="K143" s="50"/>
      <c r="L143" s="51"/>
      <c r="M143" s="51"/>
      <c r="N143" s="52"/>
      <c r="O143" s="52"/>
      <c r="P143" s="29"/>
    </row>
    <row r="146" customFormat="false" ht="13.5" hidden="false" customHeight="false" outlineLevel="0" collapsed="false"/>
    <row r="147" s="38" customFormat="true" ht="12.75" hidden="false" customHeight="true" outlineLevel="0" collapsed="false">
      <c r="A147" s="36"/>
      <c r="B147" s="37" t="s">
        <v>42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38" customFormat="true" ht="12.7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38" customFormat="true" ht="12.7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38" customFormat="true" ht="12.7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38" customFormat="true" ht="12.7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38" customFormat="true" ht="12.7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38" customFormat="true" ht="12.7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38" customFormat="true" ht="12.7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38" customFormat="true" ht="12.7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38" customFormat="true" ht="12.7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38" customFormat="true" ht="13.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1" width="13.7"/>
    <col collapsed="false" customWidth="true" hidden="false" outlineLevel="0" max="9" min="9" style="1" width="5.56"/>
    <col collapsed="false" customWidth="true" hidden="false" outlineLevel="0" max="10" min="10" style="1" width="3.7"/>
    <col collapsed="false" customWidth="false" hidden="false" outlineLevel="0" max="11" min="11" style="2" width="11.42"/>
    <col collapsed="false" customWidth="true" hidden="false" outlineLevel="0" max="12" min="12" style="1" width="18.7"/>
    <col collapsed="false" customWidth="true" hidden="false" outlineLevel="0" max="13" min="13" style="1" width="15.7"/>
    <col collapsed="false" customWidth="true" hidden="false" outlineLevel="0" max="16" min="14" style="3" width="5.71"/>
    <col collapsed="false" customWidth="true" hidden="false" outlineLevel="0" max="17" min="17" style="1" width="13.7"/>
    <col collapsed="false" customWidth="true" hidden="false" outlineLevel="0" max="18" min="18" style="1" width="5.56"/>
    <col collapsed="false" customWidth="false" hidden="false" outlineLevel="0" max="20" min="19" style="1" width="11.42"/>
    <col collapsed="false" customWidth="true" hidden="false" outlineLevel="0" max="21" min="21" style="1" width="3.99"/>
    <col collapsed="false" customWidth="true" hidden="false" outlineLevel="0" max="22" min="22" style="1" width="3.28"/>
    <col collapsed="false" customWidth="true" hidden="false" outlineLevel="0" max="23" min="23" style="1" width="3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3" t="n">
        <v>1</v>
      </c>
      <c r="B1" s="6" t="s">
        <v>0</v>
      </c>
      <c r="C1" s="54" t="str">
        <f aca="false">'table IV'!J3</f>
        <v>Alcatel</v>
      </c>
      <c r="D1" s="54"/>
      <c r="E1" s="8" t="s">
        <v>1</v>
      </c>
      <c r="F1" s="8" t="s">
        <v>2</v>
      </c>
      <c r="G1" s="9" t="s">
        <v>3</v>
      </c>
      <c r="J1" s="53" t="n">
        <v>2</v>
      </c>
      <c r="K1" s="6" t="s">
        <v>0</v>
      </c>
      <c r="L1" s="54" t="str">
        <f aca="false">'table IV'!J4</f>
        <v>Peugeot SA</v>
      </c>
      <c r="M1" s="54"/>
      <c r="N1" s="8" t="s">
        <v>1</v>
      </c>
      <c r="O1" s="8" t="s">
        <v>2</v>
      </c>
      <c r="P1" s="9" t="s">
        <v>3</v>
      </c>
    </row>
    <row r="2" customFormat="false" ht="7.5" hidden="false" customHeight="true" outlineLevel="0" collapsed="false">
      <c r="A2" s="55"/>
      <c r="B2" s="11"/>
      <c r="C2" s="12"/>
      <c r="D2" s="12"/>
      <c r="E2" s="13"/>
      <c r="F2" s="13"/>
      <c r="G2" s="14"/>
      <c r="J2" s="55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56" t="n">
        <v>1</v>
      </c>
      <c r="B3" s="20" t="n">
        <v>3554020</v>
      </c>
      <c r="C3" s="21" t="s">
        <v>716</v>
      </c>
      <c r="D3" s="21" t="s">
        <v>65</v>
      </c>
      <c r="E3" s="22" t="s">
        <v>34</v>
      </c>
      <c r="F3" s="22"/>
      <c r="G3" s="23"/>
      <c r="J3" s="56" t="n">
        <v>1</v>
      </c>
      <c r="K3" s="11" t="n">
        <v>4799120</v>
      </c>
      <c r="L3" s="12" t="s">
        <v>717</v>
      </c>
      <c r="M3" s="12" t="s">
        <v>687</v>
      </c>
      <c r="N3" s="13" t="s">
        <v>6</v>
      </c>
      <c r="O3" s="13"/>
      <c r="P3" s="18"/>
    </row>
    <row r="4" customFormat="false" ht="12.75" hidden="true" customHeight="false" outlineLevel="1" collapsed="false">
      <c r="A4" s="56" t="n">
        <v>2</v>
      </c>
      <c r="B4" s="11" t="n">
        <v>1344689</v>
      </c>
      <c r="C4" s="12" t="s">
        <v>718</v>
      </c>
      <c r="D4" s="12" t="s">
        <v>131</v>
      </c>
      <c r="E4" s="13" t="s">
        <v>6</v>
      </c>
      <c r="F4" s="13"/>
      <c r="G4" s="18"/>
      <c r="J4" s="56" t="n">
        <v>2</v>
      </c>
      <c r="K4" s="11" t="n">
        <v>260985</v>
      </c>
      <c r="L4" s="12" t="s">
        <v>719</v>
      </c>
      <c r="M4" s="12" t="s">
        <v>218</v>
      </c>
      <c r="N4" s="13" t="s">
        <v>6</v>
      </c>
      <c r="O4" s="13"/>
      <c r="P4" s="18"/>
    </row>
    <row r="5" customFormat="false" ht="12.75" hidden="true" customHeight="false" outlineLevel="1" collapsed="false">
      <c r="A5" s="56" t="n">
        <v>3</v>
      </c>
      <c r="B5" s="11" t="n">
        <v>1188300</v>
      </c>
      <c r="C5" s="12" t="s">
        <v>720</v>
      </c>
      <c r="D5" s="12" t="s">
        <v>39</v>
      </c>
      <c r="E5" s="13" t="s">
        <v>6</v>
      </c>
      <c r="F5" s="13"/>
      <c r="G5" s="18"/>
      <c r="J5" s="56" t="n">
        <v>3</v>
      </c>
      <c r="K5" s="11" t="n">
        <v>763236</v>
      </c>
      <c r="L5" s="12" t="s">
        <v>719</v>
      </c>
      <c r="M5" s="12" t="s">
        <v>721</v>
      </c>
      <c r="N5" s="13" t="s">
        <v>27</v>
      </c>
      <c r="O5" s="13"/>
      <c r="P5" s="18"/>
    </row>
    <row r="6" customFormat="false" ht="12.75" hidden="true" customHeight="false" outlineLevel="1" collapsed="false">
      <c r="A6" s="56" t="n">
        <v>4</v>
      </c>
      <c r="B6" s="11" t="n">
        <v>3233351</v>
      </c>
      <c r="C6" s="12" t="s">
        <v>722</v>
      </c>
      <c r="D6" s="12" t="s">
        <v>723</v>
      </c>
      <c r="E6" s="13" t="s">
        <v>6</v>
      </c>
      <c r="F6" s="13"/>
      <c r="G6" s="18"/>
      <c r="J6" s="56" t="n">
        <v>4</v>
      </c>
      <c r="K6" s="20" t="n">
        <v>169583</v>
      </c>
      <c r="L6" s="21" t="s">
        <v>724</v>
      </c>
      <c r="M6" s="21" t="s">
        <v>725</v>
      </c>
      <c r="N6" s="22" t="s">
        <v>34</v>
      </c>
      <c r="O6" s="22"/>
      <c r="P6" s="23"/>
    </row>
    <row r="7" customFormat="false" ht="12.75" hidden="true" customHeight="false" outlineLevel="1" collapsed="false">
      <c r="A7" s="56" t="n">
        <v>5</v>
      </c>
      <c r="B7" s="11" t="n">
        <v>53421</v>
      </c>
      <c r="C7" s="12" t="s">
        <v>726</v>
      </c>
      <c r="D7" s="12" t="s">
        <v>727</v>
      </c>
      <c r="E7" s="13" t="s">
        <v>6</v>
      </c>
      <c r="F7" s="13"/>
      <c r="G7" s="18"/>
      <c r="J7" s="56" t="n">
        <v>5</v>
      </c>
      <c r="K7" s="20" t="n">
        <v>857766</v>
      </c>
      <c r="L7" s="21" t="s">
        <v>63</v>
      </c>
      <c r="M7" s="21" t="s">
        <v>728</v>
      </c>
      <c r="N7" s="22" t="s">
        <v>34</v>
      </c>
      <c r="O7" s="22"/>
      <c r="P7" s="23"/>
    </row>
    <row r="8" customFormat="false" ht="12.75" hidden="true" customHeight="false" outlineLevel="1" collapsed="false">
      <c r="A8" s="56" t="n">
        <v>6</v>
      </c>
      <c r="B8" s="11" t="n">
        <v>520991</v>
      </c>
      <c r="C8" s="12" t="s">
        <v>729</v>
      </c>
      <c r="D8" s="12" t="s">
        <v>730</v>
      </c>
      <c r="E8" s="13" t="s">
        <v>6</v>
      </c>
      <c r="F8" s="13"/>
      <c r="G8" s="18"/>
      <c r="J8" s="56" t="n">
        <v>6</v>
      </c>
      <c r="K8" s="11" t="n">
        <v>2176487</v>
      </c>
      <c r="L8" s="12" t="s">
        <v>731</v>
      </c>
      <c r="M8" s="12" t="s">
        <v>29</v>
      </c>
      <c r="N8" s="13" t="s">
        <v>83</v>
      </c>
      <c r="O8" s="13"/>
      <c r="P8" s="18"/>
    </row>
    <row r="9" customFormat="false" ht="12.75" hidden="true" customHeight="false" outlineLevel="1" collapsed="false">
      <c r="A9" s="56" t="n">
        <v>7</v>
      </c>
      <c r="B9" s="11" t="n">
        <v>9871030</v>
      </c>
      <c r="C9" s="12" t="s">
        <v>732</v>
      </c>
      <c r="D9" s="12" t="s">
        <v>513</v>
      </c>
      <c r="E9" s="13" t="s">
        <v>9</v>
      </c>
      <c r="F9" s="13"/>
      <c r="G9" s="18"/>
      <c r="J9" s="56" t="n">
        <v>7</v>
      </c>
      <c r="K9" s="11" t="n">
        <v>675837</v>
      </c>
      <c r="L9" s="12" t="s">
        <v>733</v>
      </c>
      <c r="M9" s="12" t="s">
        <v>734</v>
      </c>
      <c r="N9" s="13" t="s">
        <v>83</v>
      </c>
      <c r="O9" s="13"/>
      <c r="P9" s="18"/>
    </row>
    <row r="10" customFormat="false" ht="12.75" hidden="true" customHeight="false" outlineLevel="1" collapsed="false">
      <c r="A10" s="56" t="n">
        <v>8</v>
      </c>
      <c r="B10" s="11" t="n">
        <v>3777507</v>
      </c>
      <c r="C10" s="12" t="s">
        <v>735</v>
      </c>
      <c r="D10" s="12" t="s">
        <v>47</v>
      </c>
      <c r="E10" s="13" t="s">
        <v>6</v>
      </c>
      <c r="F10" s="13"/>
      <c r="G10" s="18"/>
      <c r="J10" s="56" t="n">
        <v>8</v>
      </c>
      <c r="K10" s="11" t="n">
        <v>4954047</v>
      </c>
      <c r="L10" s="12" t="s">
        <v>736</v>
      </c>
      <c r="M10" s="12" t="s">
        <v>26</v>
      </c>
      <c r="N10" s="13" t="s">
        <v>6</v>
      </c>
      <c r="O10" s="13"/>
      <c r="P10" s="18"/>
    </row>
    <row r="11" customFormat="false" ht="12.75" hidden="true" customHeight="false" outlineLevel="1" collapsed="false">
      <c r="A11" s="56" t="n">
        <v>9</v>
      </c>
      <c r="B11" s="11" t="n">
        <v>914293</v>
      </c>
      <c r="C11" s="12" t="s">
        <v>737</v>
      </c>
      <c r="D11" s="12" t="s">
        <v>37</v>
      </c>
      <c r="E11" s="13" t="s">
        <v>6</v>
      </c>
      <c r="F11" s="13"/>
      <c r="G11" s="18"/>
      <c r="J11" s="56" t="n">
        <v>9</v>
      </c>
      <c r="K11" s="11" t="n">
        <v>1389784</v>
      </c>
      <c r="L11" s="12" t="s">
        <v>736</v>
      </c>
      <c r="M11" s="12" t="s">
        <v>97</v>
      </c>
      <c r="N11" s="13" t="s">
        <v>6</v>
      </c>
      <c r="O11" s="13"/>
      <c r="P11" s="18"/>
    </row>
    <row r="12" customFormat="false" ht="12.75" hidden="true" customHeight="false" outlineLevel="1" collapsed="false">
      <c r="A12" s="56" t="n">
        <v>10</v>
      </c>
      <c r="B12" s="11" t="n">
        <v>1188293</v>
      </c>
      <c r="C12" s="12" t="s">
        <v>738</v>
      </c>
      <c r="D12" s="12" t="s">
        <v>739</v>
      </c>
      <c r="E12" s="13" t="s">
        <v>6</v>
      </c>
      <c r="F12" s="13"/>
      <c r="G12" s="18"/>
      <c r="J12" s="56" t="n">
        <v>10</v>
      </c>
      <c r="K12" s="20" t="n">
        <v>4323507</v>
      </c>
      <c r="L12" s="21" t="s">
        <v>740</v>
      </c>
      <c r="M12" s="21" t="s">
        <v>741</v>
      </c>
      <c r="N12" s="22" t="s">
        <v>34</v>
      </c>
      <c r="O12" s="22"/>
      <c r="P12" s="23"/>
    </row>
    <row r="13" customFormat="false" ht="12.75" hidden="true" customHeight="false" outlineLevel="1" collapsed="false">
      <c r="A13" s="56" t="n">
        <v>11</v>
      </c>
      <c r="B13" s="11" t="n">
        <v>3117555</v>
      </c>
      <c r="C13" s="12" t="s">
        <v>742</v>
      </c>
      <c r="D13" s="12" t="s">
        <v>743</v>
      </c>
      <c r="E13" s="13" t="s">
        <v>6</v>
      </c>
      <c r="F13" s="13"/>
      <c r="G13" s="18"/>
      <c r="J13" s="56" t="n">
        <v>11</v>
      </c>
      <c r="K13" s="11" t="n">
        <v>809791</v>
      </c>
      <c r="L13" s="12" t="s">
        <v>744</v>
      </c>
      <c r="M13" s="12" t="s">
        <v>745</v>
      </c>
      <c r="N13" s="13" t="s">
        <v>27</v>
      </c>
      <c r="O13" s="13"/>
      <c r="P13" s="18"/>
    </row>
    <row r="14" customFormat="false" ht="12.75" hidden="true" customHeight="false" outlineLevel="1" collapsed="false">
      <c r="A14" s="56" t="n">
        <v>12</v>
      </c>
      <c r="B14" s="11" t="n">
        <v>1176587</v>
      </c>
      <c r="C14" s="12" t="s">
        <v>746</v>
      </c>
      <c r="D14" s="12" t="s">
        <v>371</v>
      </c>
      <c r="E14" s="13" t="s">
        <v>6</v>
      </c>
      <c r="F14" s="13"/>
      <c r="G14" s="18"/>
      <c r="J14" s="56" t="n">
        <v>12</v>
      </c>
      <c r="K14" s="20" t="n">
        <v>2218362</v>
      </c>
      <c r="L14" s="21" t="s">
        <v>735</v>
      </c>
      <c r="M14" s="21" t="s">
        <v>747</v>
      </c>
      <c r="N14" s="22" t="s">
        <v>34</v>
      </c>
      <c r="O14" s="22"/>
      <c r="P14" s="23"/>
    </row>
    <row r="15" customFormat="false" ht="12.75" hidden="true" customHeight="false" outlineLevel="1" collapsed="false">
      <c r="A15" s="56" t="n">
        <v>13</v>
      </c>
      <c r="B15" s="11" t="n">
        <v>428955</v>
      </c>
      <c r="C15" s="12" t="s">
        <v>748</v>
      </c>
      <c r="D15" s="12" t="s">
        <v>371</v>
      </c>
      <c r="E15" s="13" t="s">
        <v>6</v>
      </c>
      <c r="F15" s="13"/>
      <c r="G15" s="18"/>
      <c r="J15" s="56" t="n">
        <v>13</v>
      </c>
      <c r="K15" s="11" t="n">
        <v>2466599</v>
      </c>
      <c r="L15" s="12" t="s">
        <v>709</v>
      </c>
      <c r="M15" s="12" t="s">
        <v>749</v>
      </c>
      <c r="N15" s="13" t="s">
        <v>6</v>
      </c>
      <c r="O15" s="13"/>
      <c r="P15" s="18"/>
    </row>
    <row r="16" customFormat="false" ht="12.75" hidden="true" customHeight="false" outlineLevel="1" collapsed="false">
      <c r="A16" s="56" t="n">
        <v>14</v>
      </c>
      <c r="B16" s="11" t="n">
        <v>787814</v>
      </c>
      <c r="C16" s="12" t="s">
        <v>750</v>
      </c>
      <c r="D16" s="12" t="s">
        <v>291</v>
      </c>
      <c r="E16" s="13" t="s">
        <v>6</v>
      </c>
      <c r="F16" s="13"/>
      <c r="G16" s="18"/>
      <c r="J16" s="56" t="n">
        <v>14</v>
      </c>
      <c r="K16" s="11" t="n">
        <v>124892</v>
      </c>
      <c r="L16" s="12" t="s">
        <v>751</v>
      </c>
      <c r="M16" s="12" t="s">
        <v>65</v>
      </c>
      <c r="N16" s="13" t="s">
        <v>6</v>
      </c>
      <c r="O16" s="13"/>
      <c r="P16" s="18"/>
    </row>
    <row r="17" customFormat="false" ht="12.75" hidden="true" customHeight="false" outlineLevel="1" collapsed="false">
      <c r="A17" s="56" t="n">
        <v>15</v>
      </c>
      <c r="B17" s="11" t="n">
        <v>787806</v>
      </c>
      <c r="C17" s="12" t="s">
        <v>750</v>
      </c>
      <c r="D17" s="12" t="s">
        <v>121</v>
      </c>
      <c r="E17" s="13" t="s">
        <v>6</v>
      </c>
      <c r="F17" s="13"/>
      <c r="G17" s="18"/>
      <c r="J17" s="56" t="n">
        <v>15</v>
      </c>
      <c r="K17" s="11" t="n">
        <v>912297</v>
      </c>
      <c r="L17" s="12" t="s">
        <v>752</v>
      </c>
      <c r="M17" s="12" t="s">
        <v>75</v>
      </c>
      <c r="N17" s="13" t="s">
        <v>6</v>
      </c>
      <c r="O17" s="13"/>
      <c r="P17" s="18"/>
    </row>
    <row r="18" customFormat="false" ht="12.75" hidden="true" customHeight="false" outlineLevel="1" collapsed="false">
      <c r="A18" s="56" t="n">
        <v>16</v>
      </c>
      <c r="B18" s="20" t="n">
        <v>2507301</v>
      </c>
      <c r="C18" s="21" t="s">
        <v>753</v>
      </c>
      <c r="D18" s="21" t="s">
        <v>430</v>
      </c>
      <c r="E18" s="22" t="s">
        <v>34</v>
      </c>
      <c r="F18" s="22"/>
      <c r="G18" s="23"/>
      <c r="J18" s="56" t="n">
        <v>16</v>
      </c>
      <c r="K18" s="11" t="n">
        <v>9980237</v>
      </c>
      <c r="L18" s="12" t="s">
        <v>754</v>
      </c>
      <c r="M18" s="12" t="s">
        <v>755</v>
      </c>
      <c r="N18" s="13" t="s">
        <v>6</v>
      </c>
      <c r="O18" s="13"/>
      <c r="P18" s="18"/>
    </row>
    <row r="19" customFormat="false" ht="12.75" hidden="true" customHeight="false" outlineLevel="1" collapsed="false">
      <c r="A19" s="56" t="n">
        <v>17</v>
      </c>
      <c r="B19" s="24"/>
      <c r="C19" s="12"/>
      <c r="D19" s="12"/>
      <c r="E19" s="13"/>
      <c r="F19" s="13"/>
      <c r="G19" s="18"/>
      <c r="J19" s="56" t="n">
        <v>17</v>
      </c>
      <c r="K19" s="11" t="n">
        <v>2125260</v>
      </c>
      <c r="L19" s="12" t="s">
        <v>756</v>
      </c>
      <c r="M19" s="12" t="s">
        <v>757</v>
      </c>
      <c r="N19" s="13" t="s">
        <v>6</v>
      </c>
      <c r="O19" s="13"/>
      <c r="P19" s="18"/>
    </row>
    <row r="20" customFormat="false" ht="12.75" hidden="true" customHeight="false" outlineLevel="1" collapsed="false">
      <c r="A20" s="56" t="n">
        <v>18</v>
      </c>
      <c r="B20" s="24"/>
      <c r="C20" s="12"/>
      <c r="D20" s="12"/>
      <c r="E20" s="13"/>
      <c r="F20" s="13"/>
      <c r="G20" s="18"/>
      <c r="J20" s="56" t="n">
        <v>18</v>
      </c>
      <c r="K20" s="24"/>
      <c r="L20" s="12"/>
      <c r="M20" s="12"/>
      <c r="N20" s="13"/>
      <c r="O20" s="13"/>
      <c r="P20" s="18"/>
    </row>
    <row r="21" customFormat="false" ht="12.75" hidden="true" customHeight="false" outlineLevel="1" collapsed="false">
      <c r="A21" s="56" t="n">
        <v>19</v>
      </c>
      <c r="B21" s="24"/>
      <c r="C21" s="12"/>
      <c r="D21" s="12"/>
      <c r="E21" s="13"/>
      <c r="F21" s="13"/>
      <c r="G21" s="18"/>
      <c r="J21" s="56" t="n">
        <v>19</v>
      </c>
      <c r="K21" s="24"/>
      <c r="L21" s="12"/>
      <c r="M21" s="12"/>
      <c r="N21" s="13"/>
      <c r="O21" s="13"/>
      <c r="P21" s="18"/>
    </row>
    <row r="22" customFormat="false" ht="12.75" hidden="true" customHeight="false" outlineLevel="1" collapsed="false">
      <c r="A22" s="56" t="n">
        <v>20</v>
      </c>
      <c r="B22" s="24"/>
      <c r="C22" s="12"/>
      <c r="D22" s="12"/>
      <c r="E22" s="13"/>
      <c r="F22" s="13"/>
      <c r="G22" s="18"/>
      <c r="J22" s="56" t="n">
        <v>20</v>
      </c>
      <c r="K22" s="24"/>
      <c r="L22" s="12"/>
      <c r="M22" s="12"/>
      <c r="N22" s="13"/>
      <c r="O22" s="13"/>
      <c r="P22" s="18"/>
    </row>
    <row r="23" customFormat="false" ht="7.5" hidden="true" customHeight="true" outlineLevel="1" collapsed="false">
      <c r="A23" s="57"/>
      <c r="B23" s="26"/>
      <c r="C23" s="27"/>
      <c r="D23" s="27"/>
      <c r="E23" s="28"/>
      <c r="F23" s="28"/>
      <c r="G23" s="29"/>
      <c r="J23" s="57"/>
      <c r="K23" s="26"/>
      <c r="L23" s="27"/>
      <c r="M23" s="27"/>
      <c r="N23" s="28"/>
      <c r="O23" s="28"/>
      <c r="P23" s="29"/>
    </row>
    <row r="24" customFormat="false" ht="13.5" hidden="false" customHeight="false" outlineLevel="0" collapsed="false"/>
    <row r="25" customFormat="false" ht="12.75" hidden="false" customHeight="false" outlineLevel="0" collapsed="false">
      <c r="A25" s="53" t="n">
        <v>3</v>
      </c>
      <c r="B25" s="6" t="s">
        <v>0</v>
      </c>
      <c r="C25" s="54" t="str">
        <f aca="false">'table IV'!J5</f>
        <v>Allianz</v>
      </c>
      <c r="D25" s="54"/>
      <c r="E25" s="8" t="s">
        <v>1</v>
      </c>
      <c r="F25" s="8" t="s">
        <v>2</v>
      </c>
      <c r="G25" s="9" t="s">
        <v>3</v>
      </c>
      <c r="J25" s="53" t="n">
        <v>4</v>
      </c>
      <c r="K25" s="6" t="s">
        <v>0</v>
      </c>
      <c r="L25" s="54" t="str">
        <f aca="false">'table IV'!J6</f>
        <v>Avocats/magistrats</v>
      </c>
      <c r="M25" s="54"/>
      <c r="N25" s="8" t="s">
        <v>1</v>
      </c>
      <c r="O25" s="8" t="s">
        <v>2</v>
      </c>
      <c r="P25" s="9" t="s">
        <v>3</v>
      </c>
    </row>
    <row r="26" customFormat="false" ht="7.5" hidden="false" customHeight="true" outlineLevel="0" collapsed="false">
      <c r="A26" s="55"/>
      <c r="B26" s="11"/>
      <c r="C26" s="12"/>
      <c r="D26" s="12"/>
      <c r="E26" s="13"/>
      <c r="F26" s="13"/>
      <c r="G26" s="14"/>
      <c r="J26" s="55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56" t="n">
        <v>1</v>
      </c>
      <c r="B27" s="11" t="n">
        <v>1310367</v>
      </c>
      <c r="C27" s="12" t="s">
        <v>758</v>
      </c>
      <c r="D27" s="12" t="s">
        <v>113</v>
      </c>
      <c r="E27" s="13" t="s">
        <v>9</v>
      </c>
      <c r="F27" s="13"/>
      <c r="G27" s="18"/>
      <c r="J27" s="56" t="n">
        <v>1</v>
      </c>
      <c r="K27" s="20" t="n">
        <v>1538133</v>
      </c>
      <c r="L27" s="21" t="s">
        <v>759</v>
      </c>
      <c r="M27" s="21" t="s">
        <v>65</v>
      </c>
      <c r="N27" s="22" t="s">
        <v>34</v>
      </c>
      <c r="O27" s="22"/>
      <c r="P27" s="23"/>
    </row>
    <row r="28" customFormat="false" ht="12.75" hidden="true" customHeight="false" outlineLevel="1" collapsed="false">
      <c r="A28" s="56" t="n">
        <v>2</v>
      </c>
      <c r="B28" s="11" t="n">
        <v>1512707</v>
      </c>
      <c r="C28" s="12" t="s">
        <v>63</v>
      </c>
      <c r="D28" s="12" t="s">
        <v>37</v>
      </c>
      <c r="E28" s="13" t="s">
        <v>9</v>
      </c>
      <c r="F28" s="13"/>
      <c r="G28" s="18"/>
      <c r="J28" s="56" t="n">
        <v>2</v>
      </c>
      <c r="K28" s="11" t="n">
        <v>4566503</v>
      </c>
      <c r="L28" s="12" t="s">
        <v>760</v>
      </c>
      <c r="M28" s="12" t="s">
        <v>39</v>
      </c>
      <c r="N28" s="13" t="s">
        <v>9</v>
      </c>
      <c r="O28" s="13"/>
      <c r="P28" s="18"/>
    </row>
    <row r="29" customFormat="false" ht="12.75" hidden="true" customHeight="false" outlineLevel="1" collapsed="false">
      <c r="A29" s="56" t="n">
        <v>3</v>
      </c>
      <c r="B29" s="11" t="n">
        <v>407298</v>
      </c>
      <c r="C29" s="12" t="s">
        <v>761</v>
      </c>
      <c r="D29" s="12" t="s">
        <v>18</v>
      </c>
      <c r="E29" s="13" t="s">
        <v>9</v>
      </c>
      <c r="F29" s="13"/>
      <c r="G29" s="18"/>
      <c r="J29" s="56" t="n">
        <v>3</v>
      </c>
      <c r="K29" s="20" t="n">
        <v>2181783</v>
      </c>
      <c r="L29" s="21" t="s">
        <v>762</v>
      </c>
      <c r="M29" s="21" t="s">
        <v>763</v>
      </c>
      <c r="N29" s="22" t="s">
        <v>34</v>
      </c>
      <c r="O29" s="22"/>
      <c r="P29" s="23"/>
    </row>
    <row r="30" customFormat="false" ht="12.75" hidden="true" customHeight="false" outlineLevel="1" collapsed="false">
      <c r="A30" s="56" t="n">
        <v>4</v>
      </c>
      <c r="B30" s="11" t="n">
        <v>803800</v>
      </c>
      <c r="C30" s="12" t="s">
        <v>764</v>
      </c>
      <c r="D30" s="12" t="s">
        <v>21</v>
      </c>
      <c r="E30" s="13" t="s">
        <v>6</v>
      </c>
      <c r="F30" s="13"/>
      <c r="G30" s="18"/>
      <c r="J30" s="56" t="n">
        <v>4</v>
      </c>
      <c r="K30" s="20" t="n">
        <v>1309394</v>
      </c>
      <c r="L30" s="21" t="s">
        <v>765</v>
      </c>
      <c r="M30" s="21" t="s">
        <v>26</v>
      </c>
      <c r="N30" s="22" t="s">
        <v>34</v>
      </c>
      <c r="O30" s="22"/>
      <c r="P30" s="23"/>
    </row>
    <row r="31" customFormat="false" ht="12.75" hidden="true" customHeight="false" outlineLevel="1" collapsed="false">
      <c r="A31" s="56" t="n">
        <v>5</v>
      </c>
      <c r="B31" s="11" t="n">
        <v>345084</v>
      </c>
      <c r="C31" s="12" t="s">
        <v>766</v>
      </c>
      <c r="D31" s="12" t="s">
        <v>767</v>
      </c>
      <c r="E31" s="13" t="s">
        <v>9</v>
      </c>
      <c r="F31" s="13"/>
      <c r="G31" s="18"/>
      <c r="J31" s="56" t="n">
        <v>5</v>
      </c>
      <c r="K31" s="11" t="n">
        <v>4880127</v>
      </c>
      <c r="L31" s="12" t="s">
        <v>768</v>
      </c>
      <c r="M31" s="12" t="s">
        <v>769</v>
      </c>
      <c r="N31" s="13" t="s">
        <v>6</v>
      </c>
      <c r="O31" s="13"/>
      <c r="P31" s="18"/>
    </row>
    <row r="32" customFormat="false" ht="12.75" hidden="true" customHeight="false" outlineLevel="1" collapsed="false">
      <c r="A32" s="56" t="n">
        <v>6</v>
      </c>
      <c r="B32" s="11" t="n">
        <v>1740340</v>
      </c>
      <c r="C32" s="12" t="s">
        <v>770</v>
      </c>
      <c r="D32" s="12" t="s">
        <v>23</v>
      </c>
      <c r="E32" s="13" t="s">
        <v>83</v>
      </c>
      <c r="F32" s="13"/>
      <c r="G32" s="18"/>
      <c r="J32" s="56" t="n">
        <v>6</v>
      </c>
      <c r="K32" s="11" t="n">
        <v>260323</v>
      </c>
      <c r="L32" s="12" t="s">
        <v>771</v>
      </c>
      <c r="M32" s="12" t="s">
        <v>660</v>
      </c>
      <c r="N32" s="13" t="s">
        <v>9</v>
      </c>
      <c r="O32" s="13"/>
      <c r="P32" s="18"/>
    </row>
    <row r="33" customFormat="false" ht="12.75" hidden="true" customHeight="false" outlineLevel="1" collapsed="false">
      <c r="A33" s="56" t="n">
        <v>7</v>
      </c>
      <c r="B33" s="20" t="n">
        <v>2034304</v>
      </c>
      <c r="C33" s="21" t="s">
        <v>772</v>
      </c>
      <c r="D33" s="21" t="s">
        <v>567</v>
      </c>
      <c r="E33" s="22" t="s">
        <v>34</v>
      </c>
      <c r="F33" s="22"/>
      <c r="G33" s="23"/>
      <c r="J33" s="56" t="n">
        <v>7</v>
      </c>
      <c r="K33" s="11" t="n">
        <v>792590</v>
      </c>
      <c r="L33" s="12" t="s">
        <v>771</v>
      </c>
      <c r="M33" s="12" t="s">
        <v>173</v>
      </c>
      <c r="N33" s="13" t="s">
        <v>27</v>
      </c>
      <c r="O33" s="13"/>
      <c r="P33" s="18"/>
    </row>
    <row r="34" customFormat="false" ht="12.75" hidden="true" customHeight="false" outlineLevel="1" collapsed="false">
      <c r="A34" s="56" t="n">
        <v>8</v>
      </c>
      <c r="B34" s="20" t="n">
        <v>2432053</v>
      </c>
      <c r="C34" s="21" t="s">
        <v>773</v>
      </c>
      <c r="D34" s="21" t="s">
        <v>616</v>
      </c>
      <c r="E34" s="22" t="s">
        <v>34</v>
      </c>
      <c r="F34" s="22"/>
      <c r="G34" s="23"/>
      <c r="J34" s="56" t="n">
        <v>8</v>
      </c>
      <c r="K34" s="11" t="n">
        <v>832099</v>
      </c>
      <c r="L34" s="12" t="s">
        <v>206</v>
      </c>
      <c r="M34" s="12" t="s">
        <v>774</v>
      </c>
      <c r="N34" s="13" t="s">
        <v>6</v>
      </c>
      <c r="O34" s="13"/>
      <c r="P34" s="18"/>
    </row>
    <row r="35" customFormat="false" ht="12.75" hidden="true" customHeight="false" outlineLevel="1" collapsed="false">
      <c r="A35" s="56" t="n">
        <v>9</v>
      </c>
      <c r="B35" s="11" t="n">
        <v>1969718</v>
      </c>
      <c r="C35" s="12" t="s">
        <v>775</v>
      </c>
      <c r="D35" s="12" t="s">
        <v>776</v>
      </c>
      <c r="E35" s="13" t="s">
        <v>6</v>
      </c>
      <c r="F35" s="13"/>
      <c r="G35" s="18"/>
      <c r="J35" s="56" t="n">
        <v>9</v>
      </c>
      <c r="K35" s="11" t="n">
        <v>1500950</v>
      </c>
      <c r="L35" s="12" t="s">
        <v>777</v>
      </c>
      <c r="M35" s="12" t="s">
        <v>75</v>
      </c>
      <c r="N35" s="13" t="s">
        <v>6</v>
      </c>
      <c r="O35" s="13"/>
      <c r="P35" s="18"/>
    </row>
    <row r="36" customFormat="false" ht="12.75" hidden="true" customHeight="false" outlineLevel="1" collapsed="false">
      <c r="A36" s="56" t="n">
        <v>10</v>
      </c>
      <c r="B36" s="11" t="n">
        <v>679110</v>
      </c>
      <c r="C36" s="12" t="s">
        <v>778</v>
      </c>
      <c r="D36" s="12" t="s">
        <v>779</v>
      </c>
      <c r="E36" s="13" t="s">
        <v>83</v>
      </c>
      <c r="F36" s="13"/>
      <c r="G36" s="18"/>
      <c r="J36" s="56" t="n">
        <v>10</v>
      </c>
      <c r="K36" s="11" t="n">
        <v>2295055</v>
      </c>
      <c r="L36" s="12" t="s">
        <v>780</v>
      </c>
      <c r="M36" s="12" t="s">
        <v>18</v>
      </c>
      <c r="N36" s="13" t="s">
        <v>9</v>
      </c>
      <c r="O36" s="13"/>
      <c r="P36" s="18"/>
    </row>
    <row r="37" customFormat="false" ht="12.75" hidden="true" customHeight="false" outlineLevel="1" collapsed="false">
      <c r="A37" s="56" t="n">
        <v>11</v>
      </c>
      <c r="B37" s="20" t="n">
        <v>409608</v>
      </c>
      <c r="C37" s="21" t="s">
        <v>781</v>
      </c>
      <c r="D37" s="21" t="s">
        <v>314</v>
      </c>
      <c r="E37" s="22" t="s">
        <v>34</v>
      </c>
      <c r="F37" s="22"/>
      <c r="G37" s="23"/>
      <c r="J37" s="56" t="n">
        <v>11</v>
      </c>
      <c r="K37" s="20" t="n">
        <v>27400</v>
      </c>
      <c r="L37" s="21" t="s">
        <v>782</v>
      </c>
      <c r="M37" s="21" t="s">
        <v>783</v>
      </c>
      <c r="N37" s="22" t="s">
        <v>34</v>
      </c>
      <c r="O37" s="22"/>
      <c r="P37" s="23"/>
    </row>
    <row r="38" customFormat="false" ht="12.75" hidden="true" customHeight="false" outlineLevel="1" collapsed="false">
      <c r="A38" s="56" t="n">
        <v>12</v>
      </c>
      <c r="B38" s="20" t="n">
        <v>679144</v>
      </c>
      <c r="C38" s="21" t="s">
        <v>784</v>
      </c>
      <c r="D38" s="21" t="s">
        <v>785</v>
      </c>
      <c r="E38" s="22" t="s">
        <v>34</v>
      </c>
      <c r="F38" s="22"/>
      <c r="G38" s="23"/>
      <c r="J38" s="56" t="n">
        <v>12</v>
      </c>
      <c r="K38" s="11" t="n">
        <v>431619</v>
      </c>
      <c r="L38" s="12" t="s">
        <v>505</v>
      </c>
      <c r="M38" s="12" t="s">
        <v>37</v>
      </c>
      <c r="N38" s="13" t="s">
        <v>9</v>
      </c>
      <c r="O38" s="13"/>
      <c r="P38" s="18"/>
    </row>
    <row r="39" customFormat="false" ht="12.75" hidden="true" customHeight="false" outlineLevel="1" collapsed="false">
      <c r="A39" s="56" t="n">
        <v>13</v>
      </c>
      <c r="B39" s="11" t="n">
        <v>759475</v>
      </c>
      <c r="C39" s="12" t="s">
        <v>458</v>
      </c>
      <c r="D39" s="12" t="s">
        <v>65</v>
      </c>
      <c r="E39" s="13" t="s">
        <v>6</v>
      </c>
      <c r="F39" s="13"/>
      <c r="G39" s="18"/>
      <c r="J39" s="56" t="n">
        <v>13</v>
      </c>
      <c r="K39" s="11" t="n">
        <v>9933666</v>
      </c>
      <c r="L39" s="12" t="s">
        <v>786</v>
      </c>
      <c r="M39" s="12" t="s">
        <v>378</v>
      </c>
      <c r="N39" s="13" t="s">
        <v>9</v>
      </c>
      <c r="O39" s="13"/>
      <c r="P39" s="18"/>
    </row>
    <row r="40" customFormat="false" ht="12.75" hidden="true" customHeight="false" outlineLevel="1" collapsed="false">
      <c r="A40" s="56" t="n">
        <v>14</v>
      </c>
      <c r="B40" s="11" t="n">
        <v>569717</v>
      </c>
      <c r="C40" s="12" t="s">
        <v>787</v>
      </c>
      <c r="D40" s="12" t="s">
        <v>37</v>
      </c>
      <c r="E40" s="13" t="s">
        <v>83</v>
      </c>
      <c r="F40" s="13"/>
      <c r="G40" s="18"/>
      <c r="J40" s="56" t="n">
        <v>14</v>
      </c>
      <c r="K40" s="11" t="n">
        <v>1269449</v>
      </c>
      <c r="L40" s="12" t="s">
        <v>788</v>
      </c>
      <c r="M40" s="12" t="s">
        <v>63</v>
      </c>
      <c r="N40" s="13" t="s">
        <v>6</v>
      </c>
      <c r="O40" s="13"/>
      <c r="P40" s="18"/>
    </row>
    <row r="41" customFormat="false" ht="12.75" hidden="true" customHeight="false" outlineLevel="1" collapsed="false">
      <c r="A41" s="56" t="n">
        <v>15</v>
      </c>
      <c r="B41" s="11" t="n">
        <v>820862</v>
      </c>
      <c r="C41" s="12" t="s">
        <v>787</v>
      </c>
      <c r="D41" s="12" t="s">
        <v>75</v>
      </c>
      <c r="E41" s="13" t="s">
        <v>6</v>
      </c>
      <c r="F41" s="13"/>
      <c r="G41" s="18"/>
      <c r="J41" s="56" t="n">
        <v>15</v>
      </c>
      <c r="K41" s="24"/>
      <c r="L41" s="12"/>
      <c r="M41" s="12"/>
      <c r="N41" s="13"/>
      <c r="O41" s="13"/>
      <c r="P41" s="14"/>
    </row>
    <row r="42" customFormat="false" ht="12.75" hidden="true" customHeight="false" outlineLevel="1" collapsed="false">
      <c r="A42" s="56" t="n">
        <v>16</v>
      </c>
      <c r="B42" s="11" t="n">
        <v>1513804</v>
      </c>
      <c r="C42" s="12" t="s">
        <v>789</v>
      </c>
      <c r="D42" s="12" t="s">
        <v>56</v>
      </c>
      <c r="E42" s="13" t="s">
        <v>27</v>
      </c>
      <c r="F42" s="13"/>
      <c r="G42" s="18"/>
      <c r="J42" s="56" t="n">
        <v>16</v>
      </c>
      <c r="K42" s="24"/>
      <c r="L42" s="12"/>
      <c r="M42" s="12"/>
      <c r="N42" s="13"/>
      <c r="O42" s="13"/>
      <c r="P42" s="14"/>
    </row>
    <row r="43" customFormat="false" ht="12.75" hidden="true" customHeight="false" outlineLevel="1" collapsed="false">
      <c r="A43" s="56" t="n">
        <v>17</v>
      </c>
      <c r="B43" s="11" t="n">
        <v>822529</v>
      </c>
      <c r="C43" s="12" t="s">
        <v>790</v>
      </c>
      <c r="D43" s="12" t="s">
        <v>37</v>
      </c>
      <c r="E43" s="13" t="s">
        <v>83</v>
      </c>
      <c r="F43" s="13"/>
      <c r="G43" s="18"/>
      <c r="J43" s="56" t="n">
        <v>17</v>
      </c>
      <c r="K43" s="24"/>
      <c r="L43" s="12"/>
      <c r="M43" s="12"/>
      <c r="N43" s="13"/>
      <c r="O43" s="13"/>
      <c r="P43" s="14"/>
    </row>
    <row r="44" customFormat="false" ht="12.75" hidden="true" customHeight="false" outlineLevel="1" collapsed="false">
      <c r="A44" s="56" t="n">
        <v>18</v>
      </c>
      <c r="B44" s="58" t="n">
        <v>2195932</v>
      </c>
      <c r="C44" s="59" t="s">
        <v>791</v>
      </c>
      <c r="D44" s="21" t="s">
        <v>131</v>
      </c>
      <c r="E44" s="22" t="s">
        <v>34</v>
      </c>
      <c r="F44" s="22"/>
      <c r="G44" s="23"/>
      <c r="J44" s="56" t="n">
        <v>18</v>
      </c>
      <c r="K44" s="24"/>
      <c r="L44" s="12"/>
      <c r="M44" s="12"/>
      <c r="N44" s="13"/>
      <c r="O44" s="13"/>
      <c r="P44" s="14"/>
    </row>
    <row r="45" customFormat="false" ht="12.75" hidden="true" customHeight="false" outlineLevel="1" collapsed="false">
      <c r="A45" s="56" t="n">
        <v>19</v>
      </c>
      <c r="B45" s="20" t="n">
        <v>134180</v>
      </c>
      <c r="C45" s="21" t="s">
        <v>792</v>
      </c>
      <c r="D45" s="21" t="s">
        <v>430</v>
      </c>
      <c r="E45" s="22" t="s">
        <v>34</v>
      </c>
      <c r="F45" s="22"/>
      <c r="G45" s="23"/>
      <c r="J45" s="56" t="n">
        <v>19</v>
      </c>
      <c r="K45" s="24"/>
      <c r="L45" s="12"/>
      <c r="M45" s="12"/>
      <c r="N45" s="13"/>
      <c r="O45" s="13"/>
      <c r="P45" s="14"/>
    </row>
    <row r="46" customFormat="false" ht="12.75" hidden="true" customHeight="false" outlineLevel="1" collapsed="false">
      <c r="A46" s="56" t="n">
        <v>20</v>
      </c>
      <c r="B46" s="11" t="n">
        <v>1567637</v>
      </c>
      <c r="C46" s="12" t="s">
        <v>793</v>
      </c>
      <c r="D46" s="12" t="s">
        <v>60</v>
      </c>
      <c r="E46" s="13" t="s">
        <v>83</v>
      </c>
      <c r="F46" s="13"/>
      <c r="G46" s="18"/>
      <c r="J46" s="56" t="n">
        <v>20</v>
      </c>
      <c r="K46" s="24"/>
      <c r="L46" s="12"/>
      <c r="M46" s="12"/>
      <c r="N46" s="13"/>
      <c r="O46" s="13"/>
      <c r="P46" s="14"/>
    </row>
    <row r="47" customFormat="false" ht="7.5" hidden="true" customHeight="true" outlineLevel="1" collapsed="false">
      <c r="A47" s="57"/>
      <c r="B47" s="26"/>
      <c r="C47" s="27"/>
      <c r="D47" s="27"/>
      <c r="E47" s="28"/>
      <c r="F47" s="28"/>
      <c r="G47" s="29"/>
      <c r="J47" s="57"/>
      <c r="K47" s="26"/>
      <c r="L47" s="27"/>
      <c r="M47" s="27"/>
      <c r="N47" s="28"/>
      <c r="O47" s="28"/>
      <c r="P47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53" t="n">
        <v>5</v>
      </c>
      <c r="B49" s="6" t="s">
        <v>0</v>
      </c>
      <c r="C49" s="54" t="str">
        <f aca="false">'table IV'!J7</f>
        <v>IBM 2</v>
      </c>
      <c r="D49" s="54"/>
      <c r="E49" s="8" t="s">
        <v>1</v>
      </c>
      <c r="F49" s="8" t="s">
        <v>2</v>
      </c>
      <c r="G49" s="9" t="s">
        <v>3</v>
      </c>
      <c r="J49" s="53" t="n">
        <v>6</v>
      </c>
      <c r="K49" s="6" t="s">
        <v>0</v>
      </c>
      <c r="L49" s="54" t="str">
        <f aca="false">'table IV'!J8</f>
        <v>bye 2B-1</v>
      </c>
      <c r="M49" s="54"/>
      <c r="N49" s="8" t="s">
        <v>1</v>
      </c>
      <c r="O49" s="8" t="s">
        <v>2</v>
      </c>
      <c r="P49" s="9" t="s">
        <v>3</v>
      </c>
    </row>
    <row r="50" customFormat="false" ht="7.5" hidden="false" customHeight="true" outlineLevel="0" collapsed="false">
      <c r="A50" s="55"/>
      <c r="B50" s="11"/>
      <c r="C50" s="12"/>
      <c r="D50" s="12"/>
      <c r="E50" s="13"/>
      <c r="F50" s="13"/>
      <c r="G50" s="14"/>
      <c r="J50" s="55"/>
      <c r="K50" s="11"/>
      <c r="L50" s="12"/>
      <c r="M50" s="12"/>
      <c r="N50" s="13"/>
      <c r="O50" s="13"/>
      <c r="P50" s="14"/>
    </row>
    <row r="51" customFormat="false" ht="12.75" hidden="true" customHeight="false" outlineLevel="1" collapsed="false">
      <c r="A51" s="56" t="n">
        <v>1</v>
      </c>
      <c r="B51" s="11" t="n">
        <v>3198399</v>
      </c>
      <c r="C51" s="12" t="s">
        <v>794</v>
      </c>
      <c r="D51" s="12" t="s">
        <v>795</v>
      </c>
      <c r="E51" s="13" t="s">
        <v>83</v>
      </c>
      <c r="F51" s="13"/>
      <c r="G51" s="18"/>
      <c r="H51" s="1" t="s">
        <v>796</v>
      </c>
      <c r="J51" s="56" t="n">
        <v>1</v>
      </c>
      <c r="K51" s="24" t="s">
        <v>797</v>
      </c>
      <c r="L51" s="12"/>
      <c r="M51" s="12"/>
      <c r="N51" s="13"/>
      <c r="O51" s="13"/>
      <c r="P51" s="18"/>
    </row>
    <row r="52" customFormat="false" ht="12.75" hidden="true" customHeight="false" outlineLevel="1" collapsed="false">
      <c r="A52" s="56" t="n">
        <v>2</v>
      </c>
      <c r="B52" s="11" t="n">
        <v>1312420</v>
      </c>
      <c r="C52" s="12" t="s">
        <v>798</v>
      </c>
      <c r="D52" s="12" t="s">
        <v>799</v>
      </c>
      <c r="E52" s="13" t="s">
        <v>83</v>
      </c>
      <c r="F52" s="13"/>
      <c r="G52" s="18"/>
      <c r="H52" s="1" t="s">
        <v>800</v>
      </c>
      <c r="J52" s="56" t="n">
        <v>2</v>
      </c>
      <c r="K52" s="24" t="s">
        <v>801</v>
      </c>
      <c r="L52" s="12"/>
      <c r="M52" s="12"/>
      <c r="N52" s="13"/>
      <c r="O52" s="13"/>
      <c r="P52" s="18"/>
    </row>
    <row r="53" customFormat="false" ht="12.75" hidden="true" customHeight="false" outlineLevel="1" collapsed="false">
      <c r="A53" s="56" t="n">
        <v>3</v>
      </c>
      <c r="B53" s="20" t="n">
        <v>1788465</v>
      </c>
      <c r="C53" s="21" t="s">
        <v>802</v>
      </c>
      <c r="D53" s="21" t="s">
        <v>250</v>
      </c>
      <c r="E53" s="22" t="s">
        <v>34</v>
      </c>
      <c r="F53" s="22"/>
      <c r="G53" s="23"/>
      <c r="H53" s="1" t="s">
        <v>803</v>
      </c>
      <c r="J53" s="56" t="n">
        <v>3</v>
      </c>
      <c r="K53" s="24" t="s">
        <v>804</v>
      </c>
      <c r="L53" s="12"/>
      <c r="M53" s="12"/>
      <c r="N53" s="13"/>
      <c r="O53" s="13"/>
      <c r="P53" s="18"/>
    </row>
    <row r="54" customFormat="false" ht="12.75" hidden="true" customHeight="false" outlineLevel="1" collapsed="false">
      <c r="A54" s="56" t="n">
        <v>4</v>
      </c>
      <c r="B54" s="11" t="n">
        <v>499352</v>
      </c>
      <c r="C54" s="12" t="s">
        <v>805</v>
      </c>
      <c r="D54" s="12" t="s">
        <v>494</v>
      </c>
      <c r="E54" s="13" t="s">
        <v>6</v>
      </c>
      <c r="F54" s="13"/>
      <c r="G54" s="18"/>
      <c r="H54" s="1" t="s">
        <v>806</v>
      </c>
      <c r="J54" s="56" t="n">
        <v>4</v>
      </c>
      <c r="K54" s="24" t="s">
        <v>807</v>
      </c>
      <c r="L54" s="12"/>
      <c r="M54" s="12"/>
      <c r="N54" s="13"/>
      <c r="O54" s="13"/>
      <c r="P54" s="18"/>
    </row>
    <row r="55" customFormat="false" ht="12.75" hidden="true" customHeight="false" outlineLevel="1" collapsed="false">
      <c r="A55" s="56" t="n">
        <v>5</v>
      </c>
      <c r="B55" s="20" t="n">
        <v>1733428</v>
      </c>
      <c r="C55" s="21" t="s">
        <v>808</v>
      </c>
      <c r="D55" s="21" t="s">
        <v>173</v>
      </c>
      <c r="E55" s="22" t="s">
        <v>34</v>
      </c>
      <c r="F55" s="22"/>
      <c r="G55" s="23"/>
      <c r="H55" s="1" t="s">
        <v>809</v>
      </c>
      <c r="J55" s="56" t="n">
        <v>5</v>
      </c>
      <c r="K55" s="24" t="s">
        <v>810</v>
      </c>
      <c r="L55" s="12"/>
      <c r="M55" s="12"/>
      <c r="N55" s="13"/>
      <c r="O55" s="13"/>
      <c r="P55" s="18"/>
    </row>
    <row r="56" customFormat="false" ht="12.75" hidden="true" customHeight="false" outlineLevel="1" collapsed="false">
      <c r="A56" s="56" t="n">
        <v>6</v>
      </c>
      <c r="B56" s="11" t="n">
        <v>2573237</v>
      </c>
      <c r="C56" s="12" t="s">
        <v>811</v>
      </c>
      <c r="D56" s="12" t="s">
        <v>29</v>
      </c>
      <c r="E56" s="13" t="s">
        <v>6</v>
      </c>
      <c r="F56" s="13"/>
      <c r="G56" s="18"/>
      <c r="H56" s="1" t="s">
        <v>812</v>
      </c>
      <c r="J56" s="56" t="n">
        <v>6</v>
      </c>
      <c r="K56" s="24" t="s">
        <v>813</v>
      </c>
      <c r="L56" s="12"/>
      <c r="M56" s="12"/>
      <c r="N56" s="13"/>
      <c r="O56" s="13"/>
      <c r="P56" s="18"/>
    </row>
    <row r="57" customFormat="false" ht="12.75" hidden="true" customHeight="false" outlineLevel="1" collapsed="false">
      <c r="A57" s="56" t="n">
        <v>7</v>
      </c>
      <c r="B57" s="11" t="n">
        <v>813528</v>
      </c>
      <c r="C57" s="12" t="s">
        <v>814</v>
      </c>
      <c r="D57" s="12" t="s">
        <v>815</v>
      </c>
      <c r="E57" s="13" t="s">
        <v>6</v>
      </c>
      <c r="F57" s="13"/>
      <c r="G57" s="18"/>
      <c r="H57" s="1" t="s">
        <v>816</v>
      </c>
      <c r="J57" s="56" t="n">
        <v>7</v>
      </c>
      <c r="K57" s="24" t="s">
        <v>817</v>
      </c>
      <c r="L57" s="12"/>
      <c r="M57" s="12"/>
      <c r="N57" s="13"/>
      <c r="O57" s="13"/>
      <c r="P57" s="18"/>
    </row>
    <row r="58" customFormat="false" ht="12.75" hidden="true" customHeight="false" outlineLevel="1" collapsed="false">
      <c r="A58" s="56" t="n">
        <v>8</v>
      </c>
      <c r="B58" s="11" t="n">
        <v>914714</v>
      </c>
      <c r="C58" s="12" t="s">
        <v>818</v>
      </c>
      <c r="D58" s="12" t="s">
        <v>173</v>
      </c>
      <c r="E58" s="13" t="s">
        <v>6</v>
      </c>
      <c r="F58" s="13"/>
      <c r="G58" s="18"/>
      <c r="H58" s="1" t="s">
        <v>819</v>
      </c>
      <c r="J58" s="56" t="n">
        <v>8</v>
      </c>
      <c r="K58" s="24" t="s">
        <v>820</v>
      </c>
      <c r="L58" s="12"/>
      <c r="M58" s="12"/>
      <c r="N58" s="13"/>
      <c r="O58" s="13"/>
      <c r="P58" s="18"/>
    </row>
    <row r="59" customFormat="false" ht="12.75" hidden="true" customHeight="false" outlineLevel="1" collapsed="false">
      <c r="A59" s="56" t="n">
        <v>9</v>
      </c>
      <c r="B59" s="11" t="n">
        <v>1184457</v>
      </c>
      <c r="C59" s="12" t="s">
        <v>821</v>
      </c>
      <c r="D59" s="12" t="s">
        <v>371</v>
      </c>
      <c r="E59" s="13" t="s">
        <v>6</v>
      </c>
      <c r="F59" s="13"/>
      <c r="G59" s="18"/>
      <c r="H59" s="1" t="s">
        <v>822</v>
      </c>
      <c r="J59" s="56" t="n">
        <v>9</v>
      </c>
      <c r="K59" s="24" t="s">
        <v>823</v>
      </c>
      <c r="L59" s="12"/>
      <c r="M59" s="12"/>
      <c r="N59" s="13"/>
      <c r="O59" s="13"/>
      <c r="P59" s="18"/>
    </row>
    <row r="60" customFormat="false" ht="12.75" hidden="true" customHeight="false" outlineLevel="1" collapsed="false">
      <c r="A60" s="56" t="n">
        <v>10</v>
      </c>
      <c r="B60" s="11" t="n">
        <v>9932105</v>
      </c>
      <c r="C60" s="12" t="s">
        <v>821</v>
      </c>
      <c r="D60" s="12" t="s">
        <v>250</v>
      </c>
      <c r="E60" s="13" t="s">
        <v>27</v>
      </c>
      <c r="F60" s="13"/>
      <c r="G60" s="18"/>
      <c r="H60" s="1" t="s">
        <v>824</v>
      </c>
      <c r="J60" s="56" t="n">
        <v>10</v>
      </c>
      <c r="K60" s="24" t="s">
        <v>825</v>
      </c>
      <c r="L60" s="12"/>
      <c r="M60" s="12"/>
      <c r="N60" s="13"/>
      <c r="O60" s="13"/>
      <c r="P60" s="18"/>
    </row>
    <row r="61" customFormat="false" ht="12.75" hidden="true" customHeight="false" outlineLevel="1" collapsed="false">
      <c r="A61" s="56" t="n">
        <v>11</v>
      </c>
      <c r="B61" s="24"/>
      <c r="C61" s="12"/>
      <c r="D61" s="12"/>
      <c r="E61" s="13"/>
      <c r="F61" s="13"/>
      <c r="G61" s="18"/>
      <c r="J61" s="56" t="n">
        <v>11</v>
      </c>
      <c r="K61" s="24" t="s">
        <v>826</v>
      </c>
      <c r="L61" s="12"/>
      <c r="M61" s="12"/>
      <c r="N61" s="13"/>
      <c r="O61" s="13"/>
      <c r="P61" s="18"/>
    </row>
    <row r="62" customFormat="false" ht="12.75" hidden="true" customHeight="false" outlineLevel="1" collapsed="false">
      <c r="A62" s="56" t="n">
        <v>12</v>
      </c>
      <c r="B62" s="24"/>
      <c r="C62" s="12"/>
      <c r="D62" s="12"/>
      <c r="E62" s="13"/>
      <c r="F62" s="13"/>
      <c r="G62" s="18"/>
      <c r="J62" s="56" t="n">
        <v>12</v>
      </c>
      <c r="K62" s="24" t="s">
        <v>827</v>
      </c>
      <c r="L62" s="12"/>
      <c r="M62" s="12"/>
      <c r="N62" s="13"/>
      <c r="O62" s="13"/>
      <c r="P62" s="18"/>
    </row>
    <row r="63" customFormat="false" ht="12.75" hidden="true" customHeight="false" outlineLevel="1" collapsed="false">
      <c r="A63" s="56" t="n">
        <v>13</v>
      </c>
      <c r="B63" s="24"/>
      <c r="C63" s="12"/>
      <c r="D63" s="12"/>
      <c r="E63" s="13"/>
      <c r="F63" s="13"/>
      <c r="G63" s="18"/>
      <c r="J63" s="56" t="n">
        <v>13</v>
      </c>
      <c r="K63" s="24" t="s">
        <v>828</v>
      </c>
      <c r="L63" s="12"/>
      <c r="M63" s="12"/>
      <c r="N63" s="13"/>
      <c r="O63" s="13"/>
      <c r="P63" s="18"/>
    </row>
    <row r="64" customFormat="false" ht="12.75" hidden="true" customHeight="false" outlineLevel="1" collapsed="false">
      <c r="A64" s="56" t="n">
        <v>14</v>
      </c>
      <c r="B64" s="24"/>
      <c r="C64" s="12"/>
      <c r="D64" s="12"/>
      <c r="E64" s="13"/>
      <c r="F64" s="13"/>
      <c r="G64" s="18"/>
      <c r="J64" s="56" t="n">
        <v>14</v>
      </c>
      <c r="K64" s="24" t="s">
        <v>829</v>
      </c>
      <c r="L64" s="12"/>
      <c r="M64" s="12"/>
      <c r="N64" s="13"/>
      <c r="O64" s="13"/>
      <c r="P64" s="18"/>
    </row>
    <row r="65" customFormat="false" ht="12.75" hidden="true" customHeight="false" outlineLevel="1" collapsed="false">
      <c r="A65" s="56" t="n">
        <v>15</v>
      </c>
      <c r="B65" s="24"/>
      <c r="C65" s="12"/>
      <c r="D65" s="12"/>
      <c r="E65" s="13"/>
      <c r="F65" s="13"/>
      <c r="G65" s="18"/>
      <c r="J65" s="56" t="n">
        <v>15</v>
      </c>
      <c r="K65" s="24" t="s">
        <v>830</v>
      </c>
      <c r="L65" s="12"/>
      <c r="M65" s="12"/>
      <c r="N65" s="13"/>
      <c r="O65" s="13"/>
      <c r="P65" s="18"/>
    </row>
    <row r="66" customFormat="false" ht="12.75" hidden="true" customHeight="false" outlineLevel="1" collapsed="false">
      <c r="A66" s="56" t="n">
        <v>16</v>
      </c>
      <c r="B66" s="24"/>
      <c r="C66" s="12"/>
      <c r="D66" s="12"/>
      <c r="E66" s="13"/>
      <c r="F66" s="13"/>
      <c r="G66" s="18"/>
      <c r="J66" s="56" t="n">
        <v>16</v>
      </c>
      <c r="K66" s="24" t="s">
        <v>831</v>
      </c>
      <c r="L66" s="12"/>
      <c r="M66" s="12"/>
      <c r="N66" s="13"/>
      <c r="O66" s="13"/>
      <c r="P66" s="18"/>
    </row>
    <row r="67" customFormat="false" ht="12.75" hidden="true" customHeight="false" outlineLevel="1" collapsed="false">
      <c r="A67" s="56" t="n">
        <v>17</v>
      </c>
      <c r="B67" s="24"/>
      <c r="C67" s="12"/>
      <c r="D67" s="12"/>
      <c r="E67" s="13"/>
      <c r="F67" s="13"/>
      <c r="G67" s="18"/>
      <c r="J67" s="56" t="n">
        <v>17</v>
      </c>
      <c r="K67" s="24" t="s">
        <v>832</v>
      </c>
      <c r="L67" s="12"/>
      <c r="M67" s="12"/>
      <c r="N67" s="13"/>
      <c r="O67" s="13"/>
      <c r="P67" s="18"/>
    </row>
    <row r="68" customFormat="false" ht="12.75" hidden="true" customHeight="false" outlineLevel="1" collapsed="false">
      <c r="A68" s="56" t="n">
        <v>18</v>
      </c>
      <c r="B68" s="24"/>
      <c r="C68" s="12"/>
      <c r="D68" s="12"/>
      <c r="E68" s="13"/>
      <c r="F68" s="13"/>
      <c r="G68" s="18"/>
      <c r="J68" s="56" t="n">
        <v>18</v>
      </c>
      <c r="K68" s="24" t="s">
        <v>833</v>
      </c>
      <c r="L68" s="12"/>
      <c r="M68" s="12"/>
      <c r="N68" s="13"/>
      <c r="O68" s="13"/>
      <c r="P68" s="18"/>
    </row>
    <row r="69" customFormat="false" ht="12.75" hidden="true" customHeight="false" outlineLevel="1" collapsed="false">
      <c r="A69" s="56" t="n">
        <v>19</v>
      </c>
      <c r="B69" s="24"/>
      <c r="C69" s="12"/>
      <c r="D69" s="12"/>
      <c r="E69" s="13"/>
      <c r="F69" s="13"/>
      <c r="G69" s="18"/>
      <c r="J69" s="56" t="n">
        <v>19</v>
      </c>
      <c r="K69" s="24" t="s">
        <v>834</v>
      </c>
      <c r="L69" s="12"/>
      <c r="M69" s="12"/>
      <c r="N69" s="13"/>
      <c r="O69" s="13"/>
      <c r="P69" s="18"/>
    </row>
    <row r="70" customFormat="false" ht="12.75" hidden="true" customHeight="false" outlineLevel="1" collapsed="false">
      <c r="A70" s="56" t="n">
        <v>20</v>
      </c>
      <c r="B70" s="24"/>
      <c r="C70" s="12"/>
      <c r="D70" s="12"/>
      <c r="E70" s="13"/>
      <c r="F70" s="13"/>
      <c r="G70" s="18"/>
      <c r="J70" s="56" t="n">
        <v>20</v>
      </c>
      <c r="K70" s="24" t="s">
        <v>835</v>
      </c>
      <c r="L70" s="12"/>
      <c r="M70" s="12"/>
      <c r="N70" s="13"/>
      <c r="O70" s="13"/>
      <c r="P70" s="18"/>
    </row>
    <row r="71" customFormat="false" ht="7.5" hidden="true" customHeight="true" outlineLevel="1" collapsed="false">
      <c r="A71" s="57"/>
      <c r="B71" s="26"/>
      <c r="C71" s="27"/>
      <c r="D71" s="27"/>
      <c r="E71" s="28"/>
      <c r="F71" s="28"/>
      <c r="G71" s="29"/>
      <c r="J71" s="57"/>
      <c r="K71" s="26"/>
      <c r="L71" s="27"/>
      <c r="M71" s="27"/>
      <c r="N71" s="28"/>
      <c r="O71" s="28"/>
      <c r="P71" s="29"/>
    </row>
    <row r="72" customFormat="false" ht="13.5" hidden="false" customHeight="false" outlineLevel="0" collapsed="false"/>
    <row r="73" customFormat="false" ht="12.75" hidden="false" customHeight="false" outlineLevel="0" collapsed="false">
      <c r="A73" s="53" t="n">
        <v>7</v>
      </c>
      <c r="B73" s="6" t="s">
        <v>0</v>
      </c>
      <c r="C73" s="54" t="str">
        <f aca="false">'table IV'!J9</f>
        <v>Natixis 2</v>
      </c>
      <c r="D73" s="54"/>
      <c r="E73" s="8" t="s">
        <v>1</v>
      </c>
      <c r="F73" s="8" t="s">
        <v>2</v>
      </c>
      <c r="G73" s="9" t="s">
        <v>3</v>
      </c>
      <c r="J73" s="53" t="n">
        <v>8</v>
      </c>
      <c r="K73" s="6" t="s">
        <v>0</v>
      </c>
      <c r="L73" s="54" t="str">
        <f aca="false">'table IV'!J10</f>
        <v>bye 2B-2</v>
      </c>
      <c r="M73" s="54"/>
      <c r="N73" s="8" t="s">
        <v>1</v>
      </c>
      <c r="O73" s="8" t="s">
        <v>2</v>
      </c>
      <c r="P73" s="9" t="s">
        <v>3</v>
      </c>
    </row>
    <row r="74" customFormat="false" ht="7.5" hidden="false" customHeight="true" outlineLevel="0" collapsed="false">
      <c r="A74" s="55"/>
      <c r="B74" s="11"/>
      <c r="C74" s="12"/>
      <c r="D74" s="12"/>
      <c r="E74" s="13"/>
      <c r="F74" s="13"/>
      <c r="G74" s="14"/>
      <c r="J74" s="60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56" t="n">
        <v>1</v>
      </c>
      <c r="B75" s="11" t="n">
        <v>3908681</v>
      </c>
      <c r="C75" s="12" t="s">
        <v>836</v>
      </c>
      <c r="D75" s="12" t="s">
        <v>63</v>
      </c>
      <c r="E75" s="13" t="s">
        <v>27</v>
      </c>
      <c r="F75" s="13"/>
      <c r="G75" s="18"/>
      <c r="H75" s="1" t="s">
        <v>837</v>
      </c>
      <c r="J75" s="61" t="n">
        <v>1</v>
      </c>
      <c r="K75" s="24" t="s">
        <v>838</v>
      </c>
      <c r="L75" s="12"/>
      <c r="M75" s="12"/>
      <c r="N75" s="13"/>
      <c r="O75" s="13"/>
      <c r="P75" s="18"/>
    </row>
    <row r="76" customFormat="false" ht="12.75" hidden="true" customHeight="false" outlineLevel="1" collapsed="false">
      <c r="A76" s="56" t="n">
        <v>2</v>
      </c>
      <c r="B76" s="11" t="n">
        <v>3908673</v>
      </c>
      <c r="C76" s="12" t="s">
        <v>836</v>
      </c>
      <c r="D76" s="12" t="s">
        <v>491</v>
      </c>
      <c r="E76" s="13" t="s">
        <v>9</v>
      </c>
      <c r="F76" s="13"/>
      <c r="G76" s="18"/>
      <c r="H76" s="1" t="s">
        <v>839</v>
      </c>
      <c r="J76" s="61" t="n">
        <v>2</v>
      </c>
      <c r="K76" s="24" t="s">
        <v>840</v>
      </c>
      <c r="L76" s="12"/>
      <c r="M76" s="12"/>
      <c r="N76" s="13"/>
      <c r="O76" s="13"/>
      <c r="P76" s="18"/>
    </row>
    <row r="77" customFormat="false" ht="12.75" hidden="true" customHeight="false" outlineLevel="1" collapsed="false">
      <c r="A77" s="56" t="n">
        <v>3</v>
      </c>
      <c r="B77" s="11" t="n">
        <v>1798688</v>
      </c>
      <c r="C77" s="12" t="s">
        <v>78</v>
      </c>
      <c r="D77" s="12" t="s">
        <v>63</v>
      </c>
      <c r="E77" s="13" t="s">
        <v>6</v>
      </c>
      <c r="F77" s="13"/>
      <c r="G77" s="18"/>
      <c r="H77" s="1" t="s">
        <v>841</v>
      </c>
      <c r="J77" s="61" t="n">
        <v>3</v>
      </c>
      <c r="K77" s="24" t="s">
        <v>842</v>
      </c>
      <c r="L77" s="12"/>
      <c r="M77" s="12"/>
      <c r="N77" s="13"/>
      <c r="O77" s="13"/>
      <c r="P77" s="18"/>
    </row>
    <row r="78" customFormat="false" ht="12.75" hidden="true" customHeight="false" outlineLevel="1" collapsed="false">
      <c r="A78" s="56" t="n">
        <v>4</v>
      </c>
      <c r="B78" s="11" t="n">
        <v>1889560</v>
      </c>
      <c r="C78" s="12" t="s">
        <v>843</v>
      </c>
      <c r="D78" s="12" t="s">
        <v>453</v>
      </c>
      <c r="E78" s="13" t="s">
        <v>9</v>
      </c>
      <c r="F78" s="13"/>
      <c r="G78" s="18"/>
      <c r="H78" s="1" t="s">
        <v>844</v>
      </c>
      <c r="J78" s="61" t="n">
        <v>4</v>
      </c>
      <c r="K78" s="24" t="s">
        <v>845</v>
      </c>
      <c r="L78" s="12"/>
      <c r="M78" s="12"/>
      <c r="N78" s="13"/>
      <c r="O78" s="13"/>
      <c r="P78" s="18"/>
    </row>
    <row r="79" customFormat="false" ht="12.75" hidden="true" customHeight="false" outlineLevel="1" collapsed="false">
      <c r="A79" s="56" t="n">
        <v>5</v>
      </c>
      <c r="B79" s="11" t="n">
        <v>1449588</v>
      </c>
      <c r="C79" s="12" t="s">
        <v>846</v>
      </c>
      <c r="D79" s="12" t="s">
        <v>72</v>
      </c>
      <c r="E79" s="13" t="s">
        <v>6</v>
      </c>
      <c r="F79" s="13"/>
      <c r="G79" s="18"/>
      <c r="H79" s="1" t="s">
        <v>847</v>
      </c>
      <c r="J79" s="61" t="n">
        <v>5</v>
      </c>
      <c r="K79" s="24" t="s">
        <v>848</v>
      </c>
      <c r="L79" s="12"/>
      <c r="M79" s="12"/>
      <c r="N79" s="13"/>
      <c r="O79" s="13"/>
      <c r="P79" s="18"/>
    </row>
    <row r="80" customFormat="false" ht="12.75" hidden="true" customHeight="false" outlineLevel="1" collapsed="false">
      <c r="A80" s="56" t="n">
        <v>6</v>
      </c>
      <c r="B80" s="11" t="n">
        <v>1806241</v>
      </c>
      <c r="C80" s="12" t="s">
        <v>849</v>
      </c>
      <c r="D80" s="12" t="s">
        <v>371</v>
      </c>
      <c r="E80" s="13" t="s">
        <v>6</v>
      </c>
      <c r="F80" s="13"/>
      <c r="G80" s="18"/>
      <c r="H80" s="1" t="s">
        <v>850</v>
      </c>
      <c r="J80" s="61" t="n">
        <v>6</v>
      </c>
      <c r="K80" s="24" t="s">
        <v>851</v>
      </c>
      <c r="L80" s="12"/>
      <c r="M80" s="12"/>
      <c r="N80" s="13"/>
      <c r="O80" s="13"/>
      <c r="P80" s="18"/>
    </row>
    <row r="81" customFormat="false" ht="12.75" hidden="true" customHeight="false" outlineLevel="1" collapsed="false">
      <c r="A81" s="56" t="n">
        <v>7</v>
      </c>
      <c r="B81" s="11" t="n">
        <v>9930430</v>
      </c>
      <c r="C81" s="12" t="s">
        <v>269</v>
      </c>
      <c r="D81" s="12" t="s">
        <v>785</v>
      </c>
      <c r="E81" s="13" t="s">
        <v>9</v>
      </c>
      <c r="F81" s="13"/>
      <c r="G81" s="18"/>
      <c r="H81" s="1" t="s">
        <v>852</v>
      </c>
      <c r="J81" s="61" t="n">
        <v>7</v>
      </c>
      <c r="K81" s="24" t="s">
        <v>853</v>
      </c>
      <c r="L81" s="12"/>
      <c r="M81" s="12"/>
      <c r="N81" s="13"/>
      <c r="O81" s="13"/>
      <c r="P81" s="18"/>
    </row>
    <row r="82" customFormat="false" ht="12.75" hidden="true" customHeight="false" outlineLevel="1" collapsed="false">
      <c r="A82" s="56" t="n">
        <v>8</v>
      </c>
      <c r="B82" s="11" t="n">
        <v>1311654</v>
      </c>
      <c r="C82" s="12" t="s">
        <v>854</v>
      </c>
      <c r="D82" s="12" t="s">
        <v>855</v>
      </c>
      <c r="E82" s="13" t="s">
        <v>6</v>
      </c>
      <c r="F82" s="13"/>
      <c r="G82" s="18"/>
      <c r="H82" s="1" t="s">
        <v>856</v>
      </c>
      <c r="J82" s="61" t="n">
        <v>8</v>
      </c>
      <c r="K82" s="24" t="s">
        <v>857</v>
      </c>
      <c r="L82" s="12"/>
      <c r="M82" s="12"/>
      <c r="N82" s="13"/>
      <c r="O82" s="13"/>
      <c r="P82" s="18"/>
    </row>
    <row r="83" customFormat="false" ht="12.75" hidden="true" customHeight="false" outlineLevel="1" collapsed="false">
      <c r="A83" s="56" t="n">
        <v>9</v>
      </c>
      <c r="B83" s="11" t="n">
        <v>1889891</v>
      </c>
      <c r="C83" s="12" t="s">
        <v>858</v>
      </c>
      <c r="D83" s="12" t="s">
        <v>859</v>
      </c>
      <c r="E83" s="13" t="s">
        <v>9</v>
      </c>
      <c r="F83" s="13"/>
      <c r="G83" s="18"/>
      <c r="H83" s="1" t="s">
        <v>860</v>
      </c>
      <c r="J83" s="61" t="n">
        <v>9</v>
      </c>
      <c r="K83" s="24" t="s">
        <v>861</v>
      </c>
      <c r="L83" s="12"/>
      <c r="M83" s="12"/>
      <c r="N83" s="13"/>
      <c r="O83" s="13"/>
      <c r="P83" s="18"/>
    </row>
    <row r="84" customFormat="false" ht="12.75" hidden="true" customHeight="false" outlineLevel="1" collapsed="false">
      <c r="A84" s="56" t="n">
        <v>10</v>
      </c>
      <c r="B84" s="11" t="n">
        <v>2563402</v>
      </c>
      <c r="C84" s="12" t="s">
        <v>862</v>
      </c>
      <c r="D84" s="12" t="s">
        <v>863</v>
      </c>
      <c r="E84" s="13" t="s">
        <v>9</v>
      </c>
      <c r="F84" s="13"/>
      <c r="G84" s="18"/>
      <c r="H84" s="1" t="s">
        <v>864</v>
      </c>
      <c r="J84" s="61" t="n">
        <v>10</v>
      </c>
      <c r="K84" s="24" t="s">
        <v>865</v>
      </c>
      <c r="L84" s="12"/>
      <c r="M84" s="12"/>
      <c r="N84" s="13"/>
      <c r="O84" s="13"/>
      <c r="P84" s="18"/>
    </row>
    <row r="85" customFormat="false" ht="12.75" hidden="true" customHeight="false" outlineLevel="1" collapsed="false">
      <c r="A85" s="56" t="n">
        <v>11</v>
      </c>
      <c r="B85" s="11" t="n">
        <v>1322479</v>
      </c>
      <c r="C85" s="12" t="s">
        <v>866</v>
      </c>
      <c r="D85" s="12" t="s">
        <v>39</v>
      </c>
      <c r="E85" s="13" t="s">
        <v>9</v>
      </c>
      <c r="F85" s="13"/>
      <c r="G85" s="18"/>
      <c r="H85" s="1" t="s">
        <v>867</v>
      </c>
      <c r="J85" s="61" t="n">
        <v>11</v>
      </c>
      <c r="K85" s="24" t="s">
        <v>868</v>
      </c>
      <c r="L85" s="12"/>
      <c r="M85" s="12"/>
      <c r="N85" s="13"/>
      <c r="O85" s="13"/>
      <c r="P85" s="18"/>
    </row>
    <row r="86" customFormat="false" ht="12.75" hidden="true" customHeight="false" outlineLevel="1" collapsed="false">
      <c r="A86" s="56" t="n">
        <v>12</v>
      </c>
      <c r="B86" s="11" t="n">
        <v>696742</v>
      </c>
      <c r="C86" s="12" t="s">
        <v>869</v>
      </c>
      <c r="D86" s="12" t="s">
        <v>870</v>
      </c>
      <c r="E86" s="13" t="s">
        <v>9</v>
      </c>
      <c r="F86" s="13"/>
      <c r="G86" s="18"/>
      <c r="H86" s="1" t="s">
        <v>871</v>
      </c>
      <c r="J86" s="61" t="n">
        <v>12</v>
      </c>
      <c r="K86" s="24" t="s">
        <v>872</v>
      </c>
      <c r="L86" s="12"/>
      <c r="M86" s="12"/>
      <c r="N86" s="13"/>
      <c r="O86" s="13"/>
      <c r="P86" s="18"/>
    </row>
    <row r="87" customFormat="false" ht="12.75" hidden="true" customHeight="false" outlineLevel="1" collapsed="false">
      <c r="A87" s="56" t="n">
        <v>13</v>
      </c>
      <c r="B87" s="20" t="n">
        <v>1316399</v>
      </c>
      <c r="C87" s="21" t="s">
        <v>873</v>
      </c>
      <c r="D87" s="21" t="s">
        <v>498</v>
      </c>
      <c r="E87" s="22" t="s">
        <v>34</v>
      </c>
      <c r="F87" s="22"/>
      <c r="G87" s="23"/>
      <c r="H87" s="1" t="s">
        <v>874</v>
      </c>
      <c r="J87" s="61" t="n">
        <v>13</v>
      </c>
      <c r="K87" s="24" t="s">
        <v>875</v>
      </c>
      <c r="L87" s="12"/>
      <c r="M87" s="12"/>
      <c r="N87" s="13"/>
      <c r="O87" s="13"/>
      <c r="P87" s="18"/>
    </row>
    <row r="88" customFormat="false" ht="12.75" hidden="true" customHeight="false" outlineLevel="1" collapsed="false">
      <c r="A88" s="56" t="n">
        <v>14</v>
      </c>
      <c r="B88" s="11" t="n">
        <v>1311670</v>
      </c>
      <c r="C88" s="12" t="s">
        <v>876</v>
      </c>
      <c r="D88" s="12" t="s">
        <v>100</v>
      </c>
      <c r="E88" s="13" t="s">
        <v>27</v>
      </c>
      <c r="F88" s="13"/>
      <c r="G88" s="18"/>
      <c r="H88" s="1" t="s">
        <v>877</v>
      </c>
      <c r="J88" s="61" t="n">
        <v>14</v>
      </c>
      <c r="K88" s="24" t="s">
        <v>878</v>
      </c>
      <c r="L88" s="12"/>
      <c r="M88" s="12"/>
      <c r="N88" s="13"/>
      <c r="O88" s="13"/>
      <c r="P88" s="18"/>
    </row>
    <row r="89" customFormat="false" ht="12.75" hidden="true" customHeight="false" outlineLevel="1" collapsed="false">
      <c r="A89" s="56" t="n">
        <v>15</v>
      </c>
      <c r="B89" s="11" t="n">
        <v>2177261</v>
      </c>
      <c r="C89" s="12" t="s">
        <v>879</v>
      </c>
      <c r="D89" s="12" t="s">
        <v>587</v>
      </c>
      <c r="E89" s="13" t="s">
        <v>27</v>
      </c>
      <c r="F89" s="13"/>
      <c r="G89" s="18"/>
      <c r="H89" s="1" t="s">
        <v>880</v>
      </c>
      <c r="J89" s="61" t="n">
        <v>15</v>
      </c>
      <c r="K89" s="24" t="s">
        <v>881</v>
      </c>
      <c r="L89" s="12"/>
      <c r="M89" s="12"/>
      <c r="N89" s="13"/>
      <c r="O89" s="13"/>
      <c r="P89" s="18"/>
    </row>
    <row r="90" customFormat="false" ht="12.75" hidden="true" customHeight="false" outlineLevel="1" collapsed="false">
      <c r="A90" s="56" t="n">
        <v>16</v>
      </c>
      <c r="B90" s="11" t="n">
        <v>1069782</v>
      </c>
      <c r="C90" s="12" t="s">
        <v>882</v>
      </c>
      <c r="D90" s="12" t="s">
        <v>587</v>
      </c>
      <c r="E90" s="13" t="s">
        <v>83</v>
      </c>
      <c r="F90" s="13"/>
      <c r="G90" s="18"/>
      <c r="H90" s="1" t="s">
        <v>883</v>
      </c>
      <c r="J90" s="61" t="n">
        <v>16</v>
      </c>
      <c r="K90" s="24" t="s">
        <v>884</v>
      </c>
      <c r="L90" s="12"/>
      <c r="M90" s="12"/>
      <c r="N90" s="13"/>
      <c r="O90" s="13"/>
      <c r="P90" s="18"/>
    </row>
    <row r="91" customFormat="false" ht="12.75" hidden="true" customHeight="false" outlineLevel="1" collapsed="false">
      <c r="A91" s="56" t="n">
        <v>17</v>
      </c>
      <c r="B91" s="24"/>
      <c r="C91" s="12"/>
      <c r="D91" s="12"/>
      <c r="E91" s="13"/>
      <c r="F91" s="13"/>
      <c r="G91" s="18"/>
      <c r="J91" s="61" t="n">
        <v>17</v>
      </c>
      <c r="K91" s="24" t="s">
        <v>885</v>
      </c>
      <c r="L91" s="12"/>
      <c r="M91" s="12"/>
      <c r="N91" s="13"/>
      <c r="O91" s="13"/>
      <c r="P91" s="18"/>
    </row>
    <row r="92" customFormat="false" ht="12.75" hidden="true" customHeight="false" outlineLevel="1" collapsed="false">
      <c r="A92" s="56" t="n">
        <v>18</v>
      </c>
      <c r="B92" s="24"/>
      <c r="C92" s="12"/>
      <c r="D92" s="12"/>
      <c r="E92" s="13"/>
      <c r="F92" s="13"/>
      <c r="G92" s="18"/>
      <c r="J92" s="61" t="n">
        <v>18</v>
      </c>
      <c r="K92" s="24" t="s">
        <v>886</v>
      </c>
      <c r="L92" s="12"/>
      <c r="M92" s="12"/>
      <c r="N92" s="13"/>
      <c r="O92" s="13"/>
      <c r="P92" s="18"/>
    </row>
    <row r="93" customFormat="false" ht="12.75" hidden="true" customHeight="false" outlineLevel="1" collapsed="false">
      <c r="A93" s="56" t="n">
        <v>19</v>
      </c>
      <c r="B93" s="24"/>
      <c r="C93" s="12"/>
      <c r="D93" s="12"/>
      <c r="E93" s="13"/>
      <c r="F93" s="13"/>
      <c r="G93" s="18"/>
      <c r="J93" s="61" t="n">
        <v>19</v>
      </c>
      <c r="K93" s="24" t="s">
        <v>887</v>
      </c>
      <c r="L93" s="12"/>
      <c r="M93" s="12"/>
      <c r="N93" s="13"/>
      <c r="O93" s="13"/>
      <c r="P93" s="18"/>
    </row>
    <row r="94" customFormat="false" ht="12.75" hidden="true" customHeight="false" outlineLevel="1" collapsed="false">
      <c r="A94" s="56" t="n">
        <v>20</v>
      </c>
      <c r="B94" s="24"/>
      <c r="C94" s="12"/>
      <c r="D94" s="12"/>
      <c r="E94" s="13"/>
      <c r="F94" s="13"/>
      <c r="G94" s="18"/>
      <c r="J94" s="61" t="n">
        <v>20</v>
      </c>
      <c r="K94" s="24" t="s">
        <v>888</v>
      </c>
      <c r="L94" s="12"/>
      <c r="M94" s="12"/>
      <c r="N94" s="13"/>
      <c r="O94" s="13"/>
      <c r="P94" s="18"/>
    </row>
    <row r="95" customFormat="false" ht="7.5" hidden="true" customHeight="true" outlineLevel="1" collapsed="false">
      <c r="A95" s="57"/>
      <c r="B95" s="26"/>
      <c r="C95" s="27"/>
      <c r="D95" s="27"/>
      <c r="E95" s="28"/>
      <c r="F95" s="28"/>
      <c r="G95" s="29"/>
      <c r="J95" s="35"/>
      <c r="K95" s="26"/>
      <c r="L95" s="27"/>
      <c r="M95" s="27"/>
      <c r="N95" s="28"/>
      <c r="O95" s="28"/>
      <c r="P95" s="29"/>
    </row>
    <row r="96" customFormat="false" ht="13.5" hidden="false" customHeight="false" outlineLevel="0" collapsed="false"/>
    <row r="97" customFormat="false" ht="12.75" hidden="false" customHeight="false" outlineLevel="0" collapsed="false">
      <c r="A97" s="53" t="n">
        <v>9</v>
      </c>
      <c r="B97" s="6" t="s">
        <v>0</v>
      </c>
      <c r="C97" s="54" t="str">
        <f aca="false">'table IV'!J11</f>
        <v>AXA</v>
      </c>
      <c r="D97" s="54"/>
      <c r="E97" s="8" t="s">
        <v>1</v>
      </c>
      <c r="F97" s="8" t="s">
        <v>2</v>
      </c>
      <c r="G97" s="9" t="s">
        <v>3</v>
      </c>
      <c r="J97" s="53" t="n">
        <v>10</v>
      </c>
      <c r="K97" s="6" t="s">
        <v>0</v>
      </c>
      <c r="L97" s="54" t="str">
        <f aca="false">'table IV'!J12</f>
        <v>Groupe CA 2</v>
      </c>
      <c r="M97" s="54"/>
      <c r="N97" s="8" t="s">
        <v>1</v>
      </c>
      <c r="O97" s="8" t="s">
        <v>2</v>
      </c>
      <c r="P97" s="9" t="s">
        <v>3</v>
      </c>
    </row>
    <row r="98" customFormat="false" ht="7.5" hidden="false" customHeight="true" outlineLevel="0" collapsed="false">
      <c r="A98" s="55"/>
      <c r="B98" s="11"/>
      <c r="C98" s="12"/>
      <c r="D98" s="12"/>
      <c r="E98" s="13"/>
      <c r="F98" s="13"/>
      <c r="G98" s="14"/>
      <c r="J98" s="55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56" t="n">
        <v>1</v>
      </c>
      <c r="B99" s="11" t="n">
        <v>430364</v>
      </c>
      <c r="C99" s="12" t="s">
        <v>889</v>
      </c>
      <c r="D99" s="12" t="s">
        <v>890</v>
      </c>
      <c r="E99" s="13" t="s">
        <v>9</v>
      </c>
      <c r="F99" s="13"/>
      <c r="G99" s="18"/>
      <c r="J99" s="56" t="n">
        <v>1</v>
      </c>
      <c r="K99" s="11" t="n">
        <v>1488304</v>
      </c>
      <c r="L99" s="12" t="s">
        <v>891</v>
      </c>
      <c r="M99" s="12" t="s">
        <v>63</v>
      </c>
      <c r="N99" s="13" t="s">
        <v>6</v>
      </c>
      <c r="O99" s="13"/>
      <c r="P99" s="18"/>
      <c r="Q99" s="1" t="s">
        <v>892</v>
      </c>
    </row>
    <row r="100" customFormat="false" ht="12.75" hidden="true" customHeight="false" outlineLevel="1" collapsed="false">
      <c r="A100" s="56" t="n">
        <v>2</v>
      </c>
      <c r="B100" s="20" t="n">
        <v>630849</v>
      </c>
      <c r="C100" s="21" t="s">
        <v>893</v>
      </c>
      <c r="D100" s="21" t="s">
        <v>894</v>
      </c>
      <c r="E100" s="22" t="s">
        <v>34</v>
      </c>
      <c r="F100" s="22"/>
      <c r="G100" s="23"/>
      <c r="J100" s="56" t="n">
        <v>2</v>
      </c>
      <c r="K100" s="20" t="n">
        <v>2189018</v>
      </c>
      <c r="L100" s="21" t="s">
        <v>895</v>
      </c>
      <c r="M100" s="21" t="s">
        <v>131</v>
      </c>
      <c r="N100" s="22" t="s">
        <v>34</v>
      </c>
      <c r="O100" s="22"/>
      <c r="P100" s="23"/>
      <c r="Q100" s="1" t="s">
        <v>896</v>
      </c>
    </row>
    <row r="101" customFormat="false" ht="12.75" hidden="true" customHeight="false" outlineLevel="1" collapsed="false">
      <c r="A101" s="56" t="n">
        <v>3</v>
      </c>
      <c r="B101" s="11" t="n">
        <v>4486355</v>
      </c>
      <c r="C101" s="12" t="s">
        <v>897</v>
      </c>
      <c r="D101" s="12" t="s">
        <v>898</v>
      </c>
      <c r="E101" s="13" t="s">
        <v>9</v>
      </c>
      <c r="F101" s="13"/>
      <c r="G101" s="18"/>
      <c r="J101" s="56" t="n">
        <v>3</v>
      </c>
      <c r="K101" s="11" t="n">
        <v>1636432</v>
      </c>
      <c r="L101" s="12" t="s">
        <v>899</v>
      </c>
      <c r="M101" s="12" t="s">
        <v>900</v>
      </c>
      <c r="N101" s="13" t="s">
        <v>83</v>
      </c>
      <c r="O101" s="13"/>
      <c r="P101" s="18"/>
      <c r="Q101" s="1" t="s">
        <v>901</v>
      </c>
    </row>
    <row r="102" customFormat="false" ht="12.75" hidden="true" customHeight="false" outlineLevel="1" collapsed="false">
      <c r="A102" s="56" t="n">
        <v>4</v>
      </c>
      <c r="B102" s="20" t="n">
        <v>764284</v>
      </c>
      <c r="C102" s="21" t="s">
        <v>902</v>
      </c>
      <c r="D102" s="21" t="s">
        <v>660</v>
      </c>
      <c r="E102" s="22" t="s">
        <v>34</v>
      </c>
      <c r="F102" s="22"/>
      <c r="G102" s="23"/>
      <c r="J102" s="56" t="n">
        <v>4</v>
      </c>
      <c r="K102" s="20" t="n">
        <v>3565548</v>
      </c>
      <c r="L102" s="21" t="s">
        <v>903</v>
      </c>
      <c r="M102" s="21" t="s">
        <v>904</v>
      </c>
      <c r="N102" s="22" t="s">
        <v>34</v>
      </c>
      <c r="O102" s="22"/>
      <c r="P102" s="23"/>
      <c r="Q102" s="1" t="s">
        <v>905</v>
      </c>
    </row>
    <row r="103" customFormat="false" ht="12.75" hidden="true" customHeight="false" outlineLevel="1" collapsed="false">
      <c r="A103" s="56" t="n">
        <v>5</v>
      </c>
      <c r="B103" s="20" t="n">
        <v>1744821</v>
      </c>
      <c r="C103" s="21" t="s">
        <v>906</v>
      </c>
      <c r="D103" s="21" t="s">
        <v>907</v>
      </c>
      <c r="E103" s="22" t="s">
        <v>34</v>
      </c>
      <c r="F103" s="22"/>
      <c r="G103" s="23"/>
      <c r="J103" s="56" t="n">
        <v>5</v>
      </c>
      <c r="K103" s="11" t="n">
        <v>1740275</v>
      </c>
      <c r="L103" s="12" t="s">
        <v>908</v>
      </c>
      <c r="M103" s="12" t="s">
        <v>544</v>
      </c>
      <c r="N103" s="13" t="s">
        <v>83</v>
      </c>
      <c r="O103" s="13"/>
      <c r="P103" s="18"/>
      <c r="Q103" s="1" t="s">
        <v>909</v>
      </c>
    </row>
    <row r="104" customFormat="false" ht="12.75" hidden="true" customHeight="false" outlineLevel="1" collapsed="false">
      <c r="A104" s="56" t="n">
        <v>6</v>
      </c>
      <c r="B104" s="11" t="n">
        <v>752297</v>
      </c>
      <c r="C104" s="12" t="s">
        <v>910</v>
      </c>
      <c r="D104" s="12" t="s">
        <v>56</v>
      </c>
      <c r="E104" s="13" t="s">
        <v>9</v>
      </c>
      <c r="F104" s="13"/>
      <c r="G104" s="18"/>
      <c r="J104" s="56" t="n">
        <v>6</v>
      </c>
      <c r="K104" s="20" t="n">
        <v>1034355</v>
      </c>
      <c r="L104" s="21" t="s">
        <v>911</v>
      </c>
      <c r="M104" s="21" t="s">
        <v>63</v>
      </c>
      <c r="N104" s="22" t="s">
        <v>34</v>
      </c>
      <c r="O104" s="22"/>
      <c r="P104" s="23"/>
      <c r="Q104" s="1" t="s">
        <v>912</v>
      </c>
    </row>
    <row r="105" customFormat="false" ht="12.75" hidden="true" customHeight="false" outlineLevel="1" collapsed="false">
      <c r="A105" s="56" t="n">
        <v>7</v>
      </c>
      <c r="B105" s="11" t="n">
        <v>752932</v>
      </c>
      <c r="C105" s="12" t="s">
        <v>913</v>
      </c>
      <c r="D105" s="12" t="s">
        <v>312</v>
      </c>
      <c r="E105" s="13" t="s">
        <v>6</v>
      </c>
      <c r="F105" s="13"/>
      <c r="G105" s="18"/>
      <c r="J105" s="56" t="n">
        <v>7</v>
      </c>
      <c r="K105" s="11" t="n">
        <v>1378638</v>
      </c>
      <c r="L105" s="12" t="s">
        <v>914</v>
      </c>
      <c r="M105" s="12" t="s">
        <v>46</v>
      </c>
      <c r="N105" s="13" t="s">
        <v>6</v>
      </c>
      <c r="O105" s="13"/>
      <c r="P105" s="18"/>
      <c r="Q105" s="1" t="s">
        <v>915</v>
      </c>
    </row>
    <row r="106" customFormat="false" ht="12.75" hidden="true" customHeight="false" outlineLevel="1" collapsed="false">
      <c r="A106" s="56" t="n">
        <v>8</v>
      </c>
      <c r="B106" s="11" t="n">
        <v>1267344</v>
      </c>
      <c r="C106" s="12" t="s">
        <v>916</v>
      </c>
      <c r="D106" s="12" t="s">
        <v>102</v>
      </c>
      <c r="E106" s="13" t="s">
        <v>9</v>
      </c>
      <c r="F106" s="13"/>
      <c r="G106" s="18"/>
      <c r="J106" s="56" t="n">
        <v>8</v>
      </c>
      <c r="K106" s="11" t="n">
        <v>480385</v>
      </c>
      <c r="L106" s="12" t="s">
        <v>917</v>
      </c>
      <c r="M106" s="12" t="s">
        <v>141</v>
      </c>
      <c r="N106" s="13" t="s">
        <v>9</v>
      </c>
      <c r="O106" s="13"/>
      <c r="P106" s="18"/>
      <c r="Q106" s="1" t="s">
        <v>918</v>
      </c>
    </row>
    <row r="107" customFormat="false" ht="12.75" hidden="true" customHeight="false" outlineLevel="1" collapsed="false">
      <c r="A107" s="56" t="n">
        <v>9</v>
      </c>
      <c r="B107" s="11" t="n">
        <v>1268178</v>
      </c>
      <c r="C107" s="12" t="s">
        <v>916</v>
      </c>
      <c r="D107" s="12" t="s">
        <v>18</v>
      </c>
      <c r="E107" s="13" t="s">
        <v>9</v>
      </c>
      <c r="F107" s="13"/>
      <c r="G107" s="18"/>
      <c r="J107" s="56" t="n">
        <v>9</v>
      </c>
      <c r="K107" s="11" t="n">
        <v>3503126</v>
      </c>
      <c r="L107" s="12" t="s">
        <v>919</v>
      </c>
      <c r="M107" s="12" t="s">
        <v>920</v>
      </c>
      <c r="N107" s="13" t="s">
        <v>83</v>
      </c>
      <c r="O107" s="13"/>
      <c r="P107" s="18"/>
      <c r="Q107" s="1" t="s">
        <v>921</v>
      </c>
    </row>
    <row r="108" customFormat="false" ht="12.75" hidden="true" customHeight="false" outlineLevel="1" collapsed="false">
      <c r="A108" s="56" t="n">
        <v>10</v>
      </c>
      <c r="B108" s="11" t="n">
        <v>767585</v>
      </c>
      <c r="C108" s="12" t="s">
        <v>922</v>
      </c>
      <c r="D108" s="12" t="s">
        <v>682</v>
      </c>
      <c r="E108" s="13" t="s">
        <v>9</v>
      </c>
      <c r="F108" s="13"/>
      <c r="G108" s="18"/>
      <c r="J108" s="56" t="n">
        <v>10</v>
      </c>
      <c r="K108" s="11" t="n">
        <v>1488312</v>
      </c>
      <c r="L108" s="12" t="s">
        <v>919</v>
      </c>
      <c r="M108" s="12" t="s">
        <v>23</v>
      </c>
      <c r="N108" s="13" t="s">
        <v>6</v>
      </c>
      <c r="O108" s="13"/>
      <c r="P108" s="18"/>
      <c r="Q108" s="1" t="s">
        <v>923</v>
      </c>
    </row>
    <row r="109" customFormat="false" ht="12.75" hidden="true" customHeight="false" outlineLevel="1" collapsed="false">
      <c r="A109" s="56" t="n">
        <v>11</v>
      </c>
      <c r="B109" s="11" t="n">
        <v>2507765</v>
      </c>
      <c r="C109" s="12" t="s">
        <v>924</v>
      </c>
      <c r="D109" s="12" t="s">
        <v>925</v>
      </c>
      <c r="E109" s="13" t="s">
        <v>9</v>
      </c>
      <c r="F109" s="13"/>
      <c r="G109" s="18"/>
      <c r="J109" s="56" t="n">
        <v>11</v>
      </c>
      <c r="K109" s="11" t="n">
        <v>1488338</v>
      </c>
      <c r="L109" s="12" t="s">
        <v>926</v>
      </c>
      <c r="M109" s="12" t="s">
        <v>63</v>
      </c>
      <c r="N109" s="13" t="s">
        <v>9</v>
      </c>
      <c r="O109" s="13"/>
      <c r="P109" s="18"/>
      <c r="Q109" s="1" t="s">
        <v>927</v>
      </c>
    </row>
    <row r="110" customFormat="false" ht="12.75" hidden="true" customHeight="false" outlineLevel="1" collapsed="false">
      <c r="A110" s="56" t="n">
        <v>12</v>
      </c>
      <c r="B110" s="20" t="n">
        <v>4323268</v>
      </c>
      <c r="C110" s="21" t="s">
        <v>928</v>
      </c>
      <c r="D110" s="21" t="s">
        <v>72</v>
      </c>
      <c r="E110" s="22" t="s">
        <v>34</v>
      </c>
      <c r="F110" s="22"/>
      <c r="G110" s="23"/>
      <c r="J110" s="56" t="n">
        <v>12</v>
      </c>
      <c r="K110" s="11" t="n">
        <v>1354076</v>
      </c>
      <c r="L110" s="12" t="s">
        <v>929</v>
      </c>
      <c r="M110" s="12" t="s">
        <v>102</v>
      </c>
      <c r="N110" s="13" t="s">
        <v>83</v>
      </c>
      <c r="O110" s="13"/>
      <c r="P110" s="18"/>
      <c r="Q110" s="1" t="s">
        <v>930</v>
      </c>
    </row>
    <row r="111" customFormat="false" ht="12.75" hidden="true" customHeight="false" outlineLevel="1" collapsed="false">
      <c r="A111" s="56" t="n">
        <v>13</v>
      </c>
      <c r="B111" s="11" t="n">
        <v>771627</v>
      </c>
      <c r="C111" s="12" t="s">
        <v>931</v>
      </c>
      <c r="D111" s="12" t="s">
        <v>932</v>
      </c>
      <c r="E111" s="13" t="s">
        <v>9</v>
      </c>
      <c r="F111" s="13"/>
      <c r="G111" s="18"/>
      <c r="J111" s="56" t="n">
        <v>13</v>
      </c>
      <c r="K111" s="20" t="n">
        <v>1755240</v>
      </c>
      <c r="L111" s="21" t="s">
        <v>933</v>
      </c>
      <c r="M111" s="21" t="s">
        <v>37</v>
      </c>
      <c r="N111" s="22" t="s">
        <v>34</v>
      </c>
      <c r="O111" s="22"/>
      <c r="P111" s="23"/>
      <c r="Q111" s="1" t="s">
        <v>934</v>
      </c>
    </row>
    <row r="112" customFormat="false" ht="12.75" hidden="true" customHeight="false" outlineLevel="1" collapsed="false">
      <c r="A112" s="56" t="n">
        <v>14</v>
      </c>
      <c r="B112" s="11" t="n">
        <v>771635</v>
      </c>
      <c r="C112" s="12" t="s">
        <v>931</v>
      </c>
      <c r="D112" s="12" t="s">
        <v>21</v>
      </c>
      <c r="E112" s="13" t="s">
        <v>9</v>
      </c>
      <c r="F112" s="13"/>
      <c r="G112" s="18"/>
      <c r="J112" s="56" t="n">
        <v>14</v>
      </c>
      <c r="K112" s="11" t="n">
        <v>1099747</v>
      </c>
      <c r="L112" s="12" t="s">
        <v>935</v>
      </c>
      <c r="M112" s="12" t="s">
        <v>56</v>
      </c>
      <c r="N112" s="13" t="s">
        <v>6</v>
      </c>
      <c r="O112" s="13"/>
      <c r="P112" s="18"/>
      <c r="Q112" s="1" t="s">
        <v>936</v>
      </c>
    </row>
    <row r="113" customFormat="false" ht="12.75" hidden="true" customHeight="false" outlineLevel="1" collapsed="false">
      <c r="A113" s="56" t="n">
        <v>15</v>
      </c>
      <c r="B113" s="11" t="n">
        <v>1660390</v>
      </c>
      <c r="C113" s="12" t="s">
        <v>937</v>
      </c>
      <c r="D113" s="12" t="s">
        <v>938</v>
      </c>
      <c r="E113" s="13" t="s">
        <v>6</v>
      </c>
      <c r="F113" s="13"/>
      <c r="G113" s="18"/>
      <c r="J113" s="56" t="n">
        <v>15</v>
      </c>
      <c r="K113" s="11" t="n">
        <v>1449463</v>
      </c>
      <c r="L113" s="12" t="s">
        <v>935</v>
      </c>
      <c r="M113" s="12" t="s">
        <v>660</v>
      </c>
      <c r="N113" s="13" t="s">
        <v>27</v>
      </c>
      <c r="O113" s="13"/>
      <c r="P113" s="18"/>
      <c r="Q113" s="1" t="s">
        <v>939</v>
      </c>
    </row>
    <row r="114" customFormat="false" ht="12.75" hidden="true" customHeight="false" outlineLevel="1" collapsed="false">
      <c r="A114" s="56" t="n">
        <v>16</v>
      </c>
      <c r="B114" s="11" t="n">
        <v>542268</v>
      </c>
      <c r="C114" s="12" t="s">
        <v>940</v>
      </c>
      <c r="D114" s="12" t="s">
        <v>26</v>
      </c>
      <c r="E114" s="13" t="s">
        <v>9</v>
      </c>
      <c r="F114" s="13"/>
      <c r="G114" s="18"/>
      <c r="J114" s="56" t="n">
        <v>16</v>
      </c>
      <c r="K114" s="24"/>
      <c r="L114" s="12"/>
      <c r="M114" s="12"/>
      <c r="N114" s="13"/>
      <c r="O114" s="13"/>
      <c r="P114" s="18"/>
    </row>
    <row r="115" customFormat="false" ht="12.75" hidden="true" customHeight="false" outlineLevel="1" collapsed="false">
      <c r="A115" s="56" t="n">
        <v>17</v>
      </c>
      <c r="B115" s="20" t="n">
        <v>1474171</v>
      </c>
      <c r="C115" s="21" t="s">
        <v>941</v>
      </c>
      <c r="D115" s="21" t="s">
        <v>587</v>
      </c>
      <c r="E115" s="22" t="s">
        <v>34</v>
      </c>
      <c r="F115" s="22"/>
      <c r="G115" s="23"/>
      <c r="J115" s="56" t="n">
        <v>17</v>
      </c>
      <c r="K115" s="24"/>
      <c r="L115" s="12"/>
      <c r="M115" s="12"/>
      <c r="N115" s="13"/>
      <c r="O115" s="13"/>
      <c r="P115" s="18"/>
    </row>
    <row r="116" customFormat="false" ht="12.75" hidden="true" customHeight="false" outlineLevel="1" collapsed="false">
      <c r="A116" s="56" t="n">
        <v>18</v>
      </c>
      <c r="B116" s="11" t="n">
        <v>431239</v>
      </c>
      <c r="C116" s="12" t="s">
        <v>942</v>
      </c>
      <c r="D116" s="12" t="s">
        <v>184</v>
      </c>
      <c r="E116" s="13" t="s">
        <v>9</v>
      </c>
      <c r="F116" s="13"/>
      <c r="G116" s="18"/>
      <c r="J116" s="56" t="n">
        <v>18</v>
      </c>
      <c r="K116" s="24"/>
      <c r="L116" s="12"/>
      <c r="M116" s="12"/>
      <c r="N116" s="13"/>
      <c r="O116" s="13"/>
      <c r="P116" s="18"/>
    </row>
    <row r="117" customFormat="false" ht="12.75" hidden="true" customHeight="false" outlineLevel="1" collapsed="false">
      <c r="A117" s="56" t="n">
        <v>19</v>
      </c>
      <c r="B117" s="11" t="n">
        <v>2192300</v>
      </c>
      <c r="C117" s="12" t="s">
        <v>942</v>
      </c>
      <c r="D117" s="12" t="s">
        <v>402</v>
      </c>
      <c r="E117" s="13" t="s">
        <v>27</v>
      </c>
      <c r="F117" s="13"/>
      <c r="G117" s="18"/>
      <c r="J117" s="56" t="n">
        <v>19</v>
      </c>
      <c r="K117" s="24"/>
      <c r="L117" s="12"/>
      <c r="M117" s="12"/>
      <c r="N117" s="13"/>
      <c r="O117" s="13"/>
      <c r="P117" s="18"/>
    </row>
    <row r="118" customFormat="false" ht="12.75" hidden="true" customHeight="false" outlineLevel="1" collapsed="false">
      <c r="A118" s="56" t="n">
        <v>20</v>
      </c>
      <c r="B118" s="24"/>
      <c r="C118" s="12"/>
      <c r="D118" s="12"/>
      <c r="E118" s="13"/>
      <c r="F118" s="13"/>
      <c r="G118" s="18"/>
      <c r="J118" s="56" t="n">
        <v>20</v>
      </c>
      <c r="K118" s="24"/>
      <c r="L118" s="12"/>
      <c r="M118" s="12"/>
      <c r="N118" s="13"/>
      <c r="O118" s="13"/>
      <c r="P118" s="18"/>
    </row>
    <row r="119" customFormat="false" ht="7.5" hidden="true" customHeight="true" outlineLevel="1" collapsed="false">
      <c r="A119" s="57"/>
      <c r="B119" s="26"/>
      <c r="C119" s="27"/>
      <c r="D119" s="27"/>
      <c r="E119" s="28"/>
      <c r="F119" s="28"/>
      <c r="G119" s="29"/>
      <c r="J119" s="57"/>
      <c r="K119" s="26"/>
      <c r="L119" s="27"/>
      <c r="M119" s="27"/>
      <c r="N119" s="28"/>
      <c r="O119" s="28"/>
      <c r="P119" s="29"/>
    </row>
    <row r="120" customFormat="false" ht="13.5" hidden="false" customHeight="false" outlineLevel="0" collapsed="false"/>
    <row r="121" customFormat="false" ht="12.75" hidden="false" customHeight="false" outlineLevel="0" collapsed="false">
      <c r="A121" s="53" t="n">
        <v>11</v>
      </c>
      <c r="B121" s="6" t="s">
        <v>0</v>
      </c>
      <c r="C121" s="54" t="str">
        <f aca="false">'table IV'!J13</f>
        <v>Dassault Aviation</v>
      </c>
      <c r="D121" s="54"/>
      <c r="E121" s="8" t="s">
        <v>1</v>
      </c>
      <c r="F121" s="8" t="s">
        <v>2</v>
      </c>
      <c r="G121" s="9" t="s">
        <v>3</v>
      </c>
      <c r="J121" s="53" t="n">
        <v>12</v>
      </c>
      <c r="K121" s="6" t="s">
        <v>0</v>
      </c>
      <c r="L121" s="54" t="str">
        <f aca="false">'table IV'!J14</f>
        <v>Médecins Retraités</v>
      </c>
      <c r="M121" s="54"/>
      <c r="N121" s="8" t="s">
        <v>1</v>
      </c>
      <c r="O121" s="8" t="s">
        <v>2</v>
      </c>
      <c r="P121" s="9" t="s">
        <v>3</v>
      </c>
    </row>
    <row r="122" customFormat="false" ht="7.5" hidden="false" customHeight="true" outlineLevel="0" collapsed="false">
      <c r="A122" s="55"/>
      <c r="B122" s="11"/>
      <c r="C122" s="12"/>
      <c r="D122" s="12"/>
      <c r="E122" s="13"/>
      <c r="F122" s="13"/>
      <c r="G122" s="14"/>
      <c r="J122" s="55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56" t="n">
        <v>1</v>
      </c>
      <c r="B123" s="11" t="n">
        <v>709933</v>
      </c>
      <c r="C123" s="12" t="s">
        <v>943</v>
      </c>
      <c r="D123" s="12" t="s">
        <v>162</v>
      </c>
      <c r="E123" s="13" t="s">
        <v>9</v>
      </c>
      <c r="F123" s="13"/>
      <c r="G123" s="18"/>
      <c r="J123" s="56" t="n">
        <v>1</v>
      </c>
      <c r="K123" s="11" t="n">
        <v>235558</v>
      </c>
      <c r="L123" s="12" t="s">
        <v>944</v>
      </c>
      <c r="M123" s="12" t="s">
        <v>196</v>
      </c>
      <c r="N123" s="13" t="s">
        <v>6</v>
      </c>
      <c r="O123" s="13"/>
      <c r="P123" s="18"/>
    </row>
    <row r="124" customFormat="false" ht="12.75" hidden="true" customHeight="false" outlineLevel="1" collapsed="false">
      <c r="A124" s="56" t="n">
        <v>2</v>
      </c>
      <c r="B124" s="20" t="n">
        <v>2361624</v>
      </c>
      <c r="C124" s="21" t="s">
        <v>945</v>
      </c>
      <c r="D124" s="21" t="s">
        <v>47</v>
      </c>
      <c r="E124" s="22" t="s">
        <v>34</v>
      </c>
      <c r="F124" s="22"/>
      <c r="G124" s="23"/>
      <c r="J124" s="56" t="n">
        <v>2</v>
      </c>
      <c r="K124" s="11" t="n">
        <v>2056168</v>
      </c>
      <c r="L124" s="12" t="s">
        <v>946</v>
      </c>
      <c r="M124" s="12" t="s">
        <v>373</v>
      </c>
      <c r="N124" s="13" t="s">
        <v>27</v>
      </c>
      <c r="O124" s="13"/>
      <c r="P124" s="18"/>
    </row>
    <row r="125" customFormat="false" ht="12.75" hidden="true" customHeight="false" outlineLevel="1" collapsed="false">
      <c r="A125" s="56" t="n">
        <v>3</v>
      </c>
      <c r="B125" s="11" t="n">
        <v>1136656</v>
      </c>
      <c r="C125" s="12" t="s">
        <v>242</v>
      </c>
      <c r="D125" s="12" t="s">
        <v>947</v>
      </c>
      <c r="E125" s="13" t="s">
        <v>27</v>
      </c>
      <c r="F125" s="13"/>
      <c r="G125" s="18"/>
      <c r="J125" s="56" t="n">
        <v>3</v>
      </c>
      <c r="K125" s="11" t="n">
        <v>2056176</v>
      </c>
      <c r="L125" s="12" t="s">
        <v>946</v>
      </c>
      <c r="M125" s="12" t="s">
        <v>63</v>
      </c>
      <c r="N125" s="13" t="s">
        <v>6</v>
      </c>
      <c r="O125" s="13"/>
      <c r="P125" s="18"/>
    </row>
    <row r="126" customFormat="false" ht="12.75" hidden="true" customHeight="false" outlineLevel="1" collapsed="false">
      <c r="A126" s="56" t="n">
        <v>4</v>
      </c>
      <c r="B126" s="20" t="n">
        <v>4569367</v>
      </c>
      <c r="C126" s="21" t="s">
        <v>948</v>
      </c>
      <c r="D126" s="21" t="s">
        <v>949</v>
      </c>
      <c r="E126" s="22" t="s">
        <v>34</v>
      </c>
      <c r="F126" s="22"/>
      <c r="G126" s="23"/>
      <c r="J126" s="56" t="n">
        <v>4</v>
      </c>
      <c r="K126" s="11" t="n">
        <v>2429282</v>
      </c>
      <c r="L126" s="12" t="s">
        <v>950</v>
      </c>
      <c r="M126" s="12" t="s">
        <v>250</v>
      </c>
      <c r="N126" s="13" t="s">
        <v>6</v>
      </c>
      <c r="O126" s="13"/>
      <c r="P126" s="18"/>
    </row>
    <row r="127" customFormat="false" ht="12.75" hidden="true" customHeight="false" outlineLevel="1" collapsed="false">
      <c r="A127" s="56" t="n">
        <v>5</v>
      </c>
      <c r="B127" s="11" t="n">
        <v>2186238</v>
      </c>
      <c r="C127" s="12" t="s">
        <v>951</v>
      </c>
      <c r="D127" s="12" t="s">
        <v>122</v>
      </c>
      <c r="E127" s="13" t="s">
        <v>9</v>
      </c>
      <c r="F127" s="13"/>
      <c r="G127" s="18"/>
      <c r="J127" s="56" t="n">
        <v>5</v>
      </c>
      <c r="K127" s="11" t="n">
        <v>1609893</v>
      </c>
      <c r="L127" s="12" t="s">
        <v>952</v>
      </c>
      <c r="M127" s="12" t="s">
        <v>258</v>
      </c>
      <c r="N127" s="13" t="s">
        <v>9</v>
      </c>
      <c r="O127" s="13"/>
      <c r="P127" s="18"/>
    </row>
    <row r="128" customFormat="false" ht="12.75" hidden="true" customHeight="false" outlineLevel="1" collapsed="false">
      <c r="A128" s="56" t="n">
        <v>6</v>
      </c>
      <c r="B128" s="11" t="n">
        <v>1657066</v>
      </c>
      <c r="C128" s="12" t="s">
        <v>953</v>
      </c>
      <c r="D128" s="12" t="s">
        <v>12</v>
      </c>
      <c r="E128" s="13" t="s">
        <v>9</v>
      </c>
      <c r="F128" s="13"/>
      <c r="G128" s="18"/>
      <c r="J128" s="56" t="n">
        <v>6</v>
      </c>
      <c r="K128" s="11" t="n">
        <v>2080224</v>
      </c>
      <c r="L128" s="12" t="s">
        <v>954</v>
      </c>
      <c r="M128" s="12" t="s">
        <v>75</v>
      </c>
      <c r="N128" s="13" t="s">
        <v>9</v>
      </c>
      <c r="O128" s="13"/>
      <c r="P128" s="18"/>
    </row>
    <row r="129" customFormat="false" ht="12.75" hidden="true" customHeight="false" outlineLevel="1" collapsed="false">
      <c r="A129" s="56" t="n">
        <v>7</v>
      </c>
      <c r="B129" s="11" t="n">
        <v>1657040</v>
      </c>
      <c r="C129" s="12" t="s">
        <v>953</v>
      </c>
      <c r="D129" s="12" t="s">
        <v>47</v>
      </c>
      <c r="E129" s="13" t="s">
        <v>27</v>
      </c>
      <c r="F129" s="13"/>
      <c r="G129" s="18"/>
      <c r="J129" s="56" t="n">
        <v>7</v>
      </c>
      <c r="K129" s="20" t="n">
        <v>1524124</v>
      </c>
      <c r="L129" s="21" t="s">
        <v>955</v>
      </c>
      <c r="M129" s="21" t="s">
        <v>616</v>
      </c>
      <c r="N129" s="22" t="s">
        <v>34</v>
      </c>
      <c r="O129" s="22"/>
      <c r="P129" s="23"/>
    </row>
    <row r="130" customFormat="false" ht="12.75" hidden="true" customHeight="false" outlineLevel="1" collapsed="false">
      <c r="A130" s="56" t="n">
        <v>8</v>
      </c>
      <c r="B130" s="11" t="n">
        <v>1955262</v>
      </c>
      <c r="C130" s="12" t="s">
        <v>956</v>
      </c>
      <c r="D130" s="12" t="s">
        <v>267</v>
      </c>
      <c r="E130" s="13" t="s">
        <v>9</v>
      </c>
      <c r="F130" s="13"/>
      <c r="G130" s="18"/>
      <c r="J130" s="56" t="n">
        <v>8</v>
      </c>
      <c r="K130" s="20" t="n">
        <v>3201374</v>
      </c>
      <c r="L130" s="21" t="s">
        <v>957</v>
      </c>
      <c r="M130" s="21" t="s">
        <v>660</v>
      </c>
      <c r="N130" s="22" t="s">
        <v>34</v>
      </c>
      <c r="O130" s="22"/>
      <c r="P130" s="23"/>
    </row>
    <row r="131" customFormat="false" ht="12.75" hidden="true" customHeight="false" outlineLevel="1" collapsed="false">
      <c r="A131" s="56" t="n">
        <v>9</v>
      </c>
      <c r="B131" s="11" t="n">
        <v>1856311</v>
      </c>
      <c r="C131" s="12" t="s">
        <v>958</v>
      </c>
      <c r="D131" s="12" t="s">
        <v>959</v>
      </c>
      <c r="E131" s="13" t="s">
        <v>27</v>
      </c>
      <c r="F131" s="13"/>
      <c r="G131" s="18"/>
      <c r="J131" s="56" t="n">
        <v>9</v>
      </c>
      <c r="K131" s="11" t="n">
        <v>2044345</v>
      </c>
      <c r="L131" s="12" t="s">
        <v>960</v>
      </c>
      <c r="M131" s="12" t="s">
        <v>75</v>
      </c>
      <c r="N131" s="13" t="s">
        <v>6</v>
      </c>
      <c r="O131" s="13"/>
      <c r="P131" s="18"/>
    </row>
    <row r="132" customFormat="false" ht="12.75" hidden="true" customHeight="false" outlineLevel="1" collapsed="false">
      <c r="A132" s="56" t="n">
        <v>10</v>
      </c>
      <c r="B132" s="11" t="n">
        <v>660945</v>
      </c>
      <c r="C132" s="12" t="s">
        <v>961</v>
      </c>
      <c r="D132" s="12" t="s">
        <v>962</v>
      </c>
      <c r="E132" s="13" t="s">
        <v>6</v>
      </c>
      <c r="F132" s="13"/>
      <c r="G132" s="18"/>
      <c r="J132" s="56" t="n">
        <v>10</v>
      </c>
      <c r="K132" s="11" t="n">
        <v>2044353</v>
      </c>
      <c r="L132" s="12" t="s">
        <v>960</v>
      </c>
      <c r="M132" s="12" t="s">
        <v>221</v>
      </c>
      <c r="N132" s="13" t="s">
        <v>27</v>
      </c>
      <c r="O132" s="13"/>
      <c r="P132" s="18"/>
    </row>
    <row r="133" customFormat="false" ht="12.75" hidden="true" customHeight="false" outlineLevel="1" collapsed="false">
      <c r="A133" s="56" t="n">
        <v>11</v>
      </c>
      <c r="B133" s="11" t="n">
        <v>2187682</v>
      </c>
      <c r="C133" s="12" t="s">
        <v>963</v>
      </c>
      <c r="D133" s="12" t="s">
        <v>18</v>
      </c>
      <c r="E133" s="13" t="s">
        <v>6</v>
      </c>
      <c r="F133" s="13"/>
      <c r="G133" s="18"/>
      <c r="J133" s="56" t="n">
        <v>11</v>
      </c>
      <c r="K133" s="11" t="n">
        <v>4569292</v>
      </c>
      <c r="L133" s="12" t="s">
        <v>964</v>
      </c>
      <c r="M133" s="12" t="s">
        <v>371</v>
      </c>
      <c r="N133" s="13" t="s">
        <v>6</v>
      </c>
      <c r="O133" s="13"/>
      <c r="P133" s="18"/>
    </row>
    <row r="134" customFormat="false" ht="12.75" hidden="true" customHeight="false" outlineLevel="1" collapsed="false">
      <c r="A134" s="56" t="n">
        <v>12</v>
      </c>
      <c r="B134" s="11" t="n">
        <v>3202421</v>
      </c>
      <c r="C134" s="12" t="s">
        <v>965</v>
      </c>
      <c r="D134" s="12" t="s">
        <v>660</v>
      </c>
      <c r="E134" s="13" t="s">
        <v>6</v>
      </c>
      <c r="F134" s="13"/>
      <c r="G134" s="18"/>
      <c r="J134" s="56" t="n">
        <v>12</v>
      </c>
      <c r="K134" s="11" t="n">
        <v>779564</v>
      </c>
      <c r="L134" s="12" t="s">
        <v>966</v>
      </c>
      <c r="M134" s="12" t="s">
        <v>376</v>
      </c>
      <c r="N134" s="13" t="s">
        <v>6</v>
      </c>
      <c r="O134" s="13"/>
      <c r="P134" s="18"/>
    </row>
    <row r="135" customFormat="false" ht="12.75" hidden="true" customHeight="false" outlineLevel="1" collapsed="false">
      <c r="A135" s="56" t="n">
        <v>13</v>
      </c>
      <c r="B135" s="20" t="n">
        <v>2114784</v>
      </c>
      <c r="C135" s="21" t="s">
        <v>967</v>
      </c>
      <c r="D135" s="21" t="s">
        <v>97</v>
      </c>
      <c r="E135" s="22" t="s">
        <v>34</v>
      </c>
      <c r="F135" s="22"/>
      <c r="G135" s="23"/>
      <c r="J135" s="56" t="n">
        <v>13</v>
      </c>
      <c r="K135" s="11" t="n">
        <v>815657</v>
      </c>
      <c r="L135" s="12" t="s">
        <v>968</v>
      </c>
      <c r="M135" s="12" t="s">
        <v>91</v>
      </c>
      <c r="N135" s="13" t="s">
        <v>6</v>
      </c>
      <c r="O135" s="13"/>
      <c r="P135" s="18"/>
    </row>
    <row r="136" customFormat="false" ht="12.75" hidden="true" customHeight="false" outlineLevel="1" collapsed="false">
      <c r="A136" s="56" t="n">
        <v>14</v>
      </c>
      <c r="B136" s="20" t="n">
        <v>4261202</v>
      </c>
      <c r="C136" s="21" t="s">
        <v>969</v>
      </c>
      <c r="D136" s="21" t="s">
        <v>378</v>
      </c>
      <c r="E136" s="22" t="s">
        <v>34</v>
      </c>
      <c r="F136" s="22"/>
      <c r="G136" s="23"/>
      <c r="J136" s="56" t="n">
        <v>14</v>
      </c>
      <c r="K136" s="11" t="n">
        <v>1746728</v>
      </c>
      <c r="L136" s="12" t="s">
        <v>970</v>
      </c>
      <c r="M136" s="12" t="s">
        <v>68</v>
      </c>
      <c r="N136" s="13" t="s">
        <v>27</v>
      </c>
      <c r="O136" s="13"/>
      <c r="P136" s="18"/>
    </row>
    <row r="137" customFormat="false" ht="12.75" hidden="true" customHeight="false" outlineLevel="1" collapsed="false">
      <c r="A137" s="56" t="n">
        <v>15</v>
      </c>
      <c r="B137" s="11" t="n">
        <v>436297</v>
      </c>
      <c r="C137" s="12" t="s">
        <v>971</v>
      </c>
      <c r="D137" s="12" t="s">
        <v>29</v>
      </c>
      <c r="E137" s="13" t="s">
        <v>6</v>
      </c>
      <c r="F137" s="13"/>
      <c r="G137" s="18"/>
      <c r="J137" s="56" t="n">
        <v>15</v>
      </c>
      <c r="K137" s="20" t="n">
        <v>2176106</v>
      </c>
      <c r="L137" s="21" t="s">
        <v>972</v>
      </c>
      <c r="M137" s="21" t="s">
        <v>184</v>
      </c>
      <c r="N137" s="22" t="s">
        <v>34</v>
      </c>
      <c r="O137" s="22"/>
      <c r="P137" s="23"/>
    </row>
    <row r="138" customFormat="false" ht="12.75" hidden="true" customHeight="false" outlineLevel="1" collapsed="false">
      <c r="A138" s="56" t="n">
        <v>16</v>
      </c>
      <c r="B138" s="11" t="n">
        <v>9932494</v>
      </c>
      <c r="C138" s="12" t="s">
        <v>973</v>
      </c>
      <c r="D138" s="12" t="s">
        <v>65</v>
      </c>
      <c r="E138" s="13" t="s">
        <v>6</v>
      </c>
      <c r="F138" s="13"/>
      <c r="G138" s="18"/>
      <c r="J138" s="56" t="n">
        <v>16</v>
      </c>
      <c r="K138" s="11" t="n">
        <v>4266781</v>
      </c>
      <c r="L138" s="12" t="s">
        <v>974</v>
      </c>
      <c r="M138" s="12" t="s">
        <v>975</v>
      </c>
      <c r="N138" s="13" t="s">
        <v>9</v>
      </c>
      <c r="O138" s="13"/>
      <c r="P138" s="18"/>
    </row>
    <row r="139" customFormat="false" ht="12.75" hidden="true" customHeight="false" outlineLevel="1" collapsed="false">
      <c r="A139" s="56" t="n">
        <v>17</v>
      </c>
      <c r="B139" s="11" t="n">
        <v>1006338</v>
      </c>
      <c r="C139" s="12" t="s">
        <v>976</v>
      </c>
      <c r="D139" s="12" t="s">
        <v>21</v>
      </c>
      <c r="E139" s="13" t="s">
        <v>83</v>
      </c>
      <c r="F139" s="13"/>
      <c r="G139" s="18"/>
      <c r="J139" s="56" t="n">
        <v>17</v>
      </c>
      <c r="K139" s="11" t="n">
        <v>1957086</v>
      </c>
      <c r="L139" s="12" t="s">
        <v>977</v>
      </c>
      <c r="M139" s="12" t="s">
        <v>743</v>
      </c>
      <c r="N139" s="13" t="s">
        <v>6</v>
      </c>
      <c r="O139" s="13"/>
      <c r="P139" s="18"/>
    </row>
    <row r="140" customFormat="false" ht="12.75" hidden="true" customHeight="false" outlineLevel="1" collapsed="false">
      <c r="A140" s="56" t="n">
        <v>18</v>
      </c>
      <c r="B140" s="24"/>
      <c r="C140" s="12"/>
      <c r="D140" s="12"/>
      <c r="E140" s="13"/>
      <c r="F140" s="13"/>
      <c r="G140" s="18"/>
      <c r="J140" s="56" t="n">
        <v>18</v>
      </c>
      <c r="K140" s="11" t="n">
        <v>500464</v>
      </c>
      <c r="L140" s="12" t="s">
        <v>978</v>
      </c>
      <c r="M140" s="12" t="s">
        <v>97</v>
      </c>
      <c r="N140" s="13" t="s">
        <v>9</v>
      </c>
      <c r="O140" s="13"/>
      <c r="P140" s="18"/>
    </row>
    <row r="141" customFormat="false" ht="12.75" hidden="true" customHeight="false" outlineLevel="1" collapsed="false">
      <c r="A141" s="56" t="n">
        <v>19</v>
      </c>
      <c r="B141" s="24"/>
      <c r="C141" s="12"/>
      <c r="D141" s="12"/>
      <c r="E141" s="13"/>
      <c r="F141" s="13"/>
      <c r="G141" s="18"/>
      <c r="J141" s="56" t="n">
        <v>19</v>
      </c>
      <c r="K141" s="11" t="n">
        <v>1957094</v>
      </c>
      <c r="L141" s="12" t="s">
        <v>122</v>
      </c>
      <c r="M141" s="12" t="s">
        <v>70</v>
      </c>
      <c r="N141" s="13" t="s">
        <v>6</v>
      </c>
      <c r="O141" s="13"/>
      <c r="P141" s="18"/>
    </row>
    <row r="142" customFormat="false" ht="12.75" hidden="true" customHeight="false" outlineLevel="1" collapsed="false">
      <c r="A142" s="56" t="n">
        <v>20</v>
      </c>
      <c r="B142" s="24"/>
      <c r="C142" s="12"/>
      <c r="D142" s="12"/>
      <c r="E142" s="13"/>
      <c r="F142" s="13"/>
      <c r="G142" s="18"/>
      <c r="J142" s="56" t="n">
        <v>20</v>
      </c>
      <c r="K142" s="24"/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57"/>
      <c r="B143" s="26"/>
      <c r="C143" s="27"/>
      <c r="D143" s="27"/>
      <c r="E143" s="28"/>
      <c r="F143" s="28"/>
      <c r="G143" s="29"/>
      <c r="J143" s="57"/>
      <c r="K143" s="26"/>
      <c r="L143" s="27"/>
      <c r="M143" s="27"/>
      <c r="N143" s="28"/>
      <c r="O143" s="28"/>
      <c r="P143" s="29"/>
    </row>
    <row r="146" customFormat="false" ht="13.5" hidden="false" customHeight="false" outlineLevel="0" collapsed="false"/>
    <row r="147" s="38" customFormat="true" ht="12.75" hidden="false" customHeight="true" outlineLevel="0" collapsed="false">
      <c r="A147" s="36"/>
      <c r="B147" s="37" t="s">
        <v>42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38" customFormat="true" ht="12.7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38" customFormat="true" ht="12.7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38" customFormat="true" ht="12.7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38" customFormat="true" ht="12.7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38" customFormat="true" ht="12.7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38" customFormat="true" ht="12.7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38" customFormat="true" ht="12.7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38" customFormat="true" ht="12.7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38" customFormat="true" ht="12.7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38" customFormat="true" ht="13.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39" width="11.42"/>
    <col collapsed="false" customWidth="true" hidden="false" outlineLevel="0" max="12" min="12" style="4" width="18.7"/>
    <col collapsed="false" customWidth="true" hidden="false" outlineLevel="0" max="13" min="13" style="4" width="15.7"/>
    <col collapsed="false" customWidth="true" hidden="false" outlineLevel="0" max="15" min="14" style="40" width="5.71"/>
    <col collapsed="false" customWidth="true" hidden="false" outlineLevel="0" max="16" min="16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62" t="n">
        <v>1</v>
      </c>
      <c r="B1" s="6" t="s">
        <v>0</v>
      </c>
      <c r="C1" s="63" t="str">
        <f aca="false">'table IV'!L3</f>
        <v>Total 2</v>
      </c>
      <c r="D1" s="63"/>
      <c r="E1" s="8" t="s">
        <v>1</v>
      </c>
      <c r="F1" s="8" t="s">
        <v>2</v>
      </c>
      <c r="G1" s="9" t="s">
        <v>3</v>
      </c>
      <c r="H1" s="1"/>
      <c r="I1" s="1"/>
      <c r="J1" s="62" t="n">
        <v>2</v>
      </c>
      <c r="K1" s="6" t="s">
        <v>0</v>
      </c>
      <c r="L1" s="63" t="str">
        <f aca="false">'table IV'!L4</f>
        <v>BDF 2</v>
      </c>
      <c r="M1" s="63"/>
      <c r="N1" s="8" t="s">
        <v>1</v>
      </c>
      <c r="O1" s="8" t="s">
        <v>2</v>
      </c>
      <c r="P1" s="9" t="s">
        <v>3</v>
      </c>
      <c r="R1" s="1"/>
    </row>
    <row r="2" customFormat="false" ht="7.5" hidden="false" customHeight="true" outlineLevel="0" collapsed="false">
      <c r="A2" s="64"/>
      <c r="B2" s="11"/>
      <c r="C2" s="12"/>
      <c r="D2" s="12"/>
      <c r="E2" s="13"/>
      <c r="F2" s="13"/>
      <c r="G2" s="14"/>
      <c r="H2" s="1"/>
      <c r="I2" s="1"/>
      <c r="J2" s="64"/>
      <c r="K2" s="11"/>
      <c r="L2" s="12"/>
      <c r="M2" s="12"/>
      <c r="N2" s="13"/>
      <c r="O2" s="13"/>
      <c r="P2" s="14"/>
      <c r="R2" s="1"/>
    </row>
    <row r="3" customFormat="false" ht="12.75" hidden="true" customHeight="false" outlineLevel="1" collapsed="false">
      <c r="A3" s="65" t="n">
        <v>1</v>
      </c>
      <c r="B3" s="11" t="n">
        <v>78669</v>
      </c>
      <c r="C3" s="12" t="s">
        <v>979</v>
      </c>
      <c r="D3" s="12" t="s">
        <v>687</v>
      </c>
      <c r="E3" s="13" t="s">
        <v>6</v>
      </c>
      <c r="F3" s="13"/>
      <c r="G3" s="18"/>
      <c r="H3" s="1" t="s">
        <v>980</v>
      </c>
      <c r="I3" s="1"/>
      <c r="J3" s="65" t="n">
        <v>1</v>
      </c>
      <c r="K3" s="11" t="n">
        <v>1139890</v>
      </c>
      <c r="L3" s="12" t="s">
        <v>981</v>
      </c>
      <c r="M3" s="12" t="s">
        <v>445</v>
      </c>
      <c r="N3" s="13" t="s">
        <v>6</v>
      </c>
      <c r="O3" s="13"/>
      <c r="P3" s="18"/>
      <c r="Q3" s="1" t="s">
        <v>982</v>
      </c>
      <c r="R3" s="1"/>
    </row>
    <row r="4" customFormat="false" ht="12.75" hidden="true" customHeight="false" outlineLevel="1" collapsed="false">
      <c r="A4" s="65" t="n">
        <v>2</v>
      </c>
      <c r="B4" s="11" t="n">
        <v>2122240</v>
      </c>
      <c r="C4" s="12" t="s">
        <v>983</v>
      </c>
      <c r="D4" s="12" t="s">
        <v>16</v>
      </c>
      <c r="E4" s="13" t="s">
        <v>6</v>
      </c>
      <c r="F4" s="13"/>
      <c r="G4" s="18"/>
      <c r="H4" s="1" t="s">
        <v>984</v>
      </c>
      <c r="I4" s="1"/>
      <c r="J4" s="65" t="n">
        <v>2</v>
      </c>
      <c r="K4" s="11" t="n">
        <v>1712456</v>
      </c>
      <c r="L4" s="12" t="s">
        <v>985</v>
      </c>
      <c r="M4" s="12" t="s">
        <v>622</v>
      </c>
      <c r="N4" s="13" t="s">
        <v>6</v>
      </c>
      <c r="O4" s="13"/>
      <c r="P4" s="18"/>
      <c r="Q4" s="1" t="s">
        <v>986</v>
      </c>
      <c r="R4" s="1"/>
    </row>
    <row r="5" customFormat="false" ht="12.75" hidden="true" customHeight="false" outlineLevel="1" collapsed="false">
      <c r="A5" s="65" t="n">
        <v>3</v>
      </c>
      <c r="B5" s="11" t="n">
        <v>2122224</v>
      </c>
      <c r="C5" s="12" t="s">
        <v>983</v>
      </c>
      <c r="D5" s="12" t="s">
        <v>987</v>
      </c>
      <c r="E5" s="13" t="s">
        <v>6</v>
      </c>
      <c r="F5" s="13"/>
      <c r="G5" s="18"/>
      <c r="H5" s="1" t="s">
        <v>988</v>
      </c>
      <c r="I5" s="1"/>
      <c r="J5" s="65" t="n">
        <v>3</v>
      </c>
      <c r="K5" s="11" t="n">
        <v>1446592</v>
      </c>
      <c r="L5" s="12" t="s">
        <v>985</v>
      </c>
      <c r="M5" s="12" t="s">
        <v>314</v>
      </c>
      <c r="N5" s="13" t="s">
        <v>6</v>
      </c>
      <c r="O5" s="13"/>
      <c r="P5" s="18"/>
      <c r="Q5" s="1" t="s">
        <v>989</v>
      </c>
      <c r="R5" s="1"/>
    </row>
    <row r="6" customFormat="false" ht="12.75" hidden="true" customHeight="false" outlineLevel="1" collapsed="false">
      <c r="A6" s="65" t="n">
        <v>4</v>
      </c>
      <c r="B6" s="11" t="n">
        <v>2121979</v>
      </c>
      <c r="C6" s="12" t="s">
        <v>990</v>
      </c>
      <c r="D6" s="12" t="s">
        <v>21</v>
      </c>
      <c r="E6" s="13" t="s">
        <v>6</v>
      </c>
      <c r="F6" s="13"/>
      <c r="G6" s="18"/>
      <c r="H6" s="1" t="s">
        <v>991</v>
      </c>
      <c r="I6" s="1"/>
      <c r="J6" s="65" t="n">
        <v>4</v>
      </c>
      <c r="K6" s="11" t="n">
        <v>4266559</v>
      </c>
      <c r="L6" s="12" t="s">
        <v>992</v>
      </c>
      <c r="M6" s="12" t="s">
        <v>741</v>
      </c>
      <c r="N6" s="13" t="s">
        <v>6</v>
      </c>
      <c r="O6" s="13"/>
      <c r="P6" s="18"/>
      <c r="Q6" s="1" t="s">
        <v>993</v>
      </c>
      <c r="R6" s="1"/>
    </row>
    <row r="7" customFormat="false" ht="12.75" hidden="true" customHeight="false" outlineLevel="1" collapsed="false">
      <c r="A7" s="65" t="n">
        <v>5</v>
      </c>
      <c r="B7" s="11" t="n">
        <v>1186073</v>
      </c>
      <c r="C7" s="12" t="s">
        <v>903</v>
      </c>
      <c r="D7" s="12" t="s">
        <v>994</v>
      </c>
      <c r="E7" s="13" t="s">
        <v>6</v>
      </c>
      <c r="F7" s="13"/>
      <c r="G7" s="18"/>
      <c r="H7" s="1" t="s">
        <v>995</v>
      </c>
      <c r="I7" s="1"/>
      <c r="J7" s="65" t="n">
        <v>5</v>
      </c>
      <c r="K7" s="11" t="n">
        <v>4266567</v>
      </c>
      <c r="L7" s="12" t="s">
        <v>992</v>
      </c>
      <c r="M7" s="12" t="s">
        <v>56</v>
      </c>
      <c r="N7" s="13" t="s">
        <v>6</v>
      </c>
      <c r="O7" s="13"/>
      <c r="P7" s="18"/>
      <c r="Q7" s="1" t="s">
        <v>996</v>
      </c>
      <c r="R7" s="1"/>
    </row>
    <row r="8" customFormat="false" ht="12.75" hidden="true" customHeight="false" outlineLevel="1" collapsed="false">
      <c r="A8" s="65" t="n">
        <v>6</v>
      </c>
      <c r="B8" s="11" t="n">
        <v>790643</v>
      </c>
      <c r="C8" s="12" t="s">
        <v>997</v>
      </c>
      <c r="D8" s="12" t="s">
        <v>314</v>
      </c>
      <c r="E8" s="13" t="s">
        <v>6</v>
      </c>
      <c r="F8" s="13"/>
      <c r="G8" s="18"/>
      <c r="H8" s="1" t="s">
        <v>998</v>
      </c>
      <c r="I8" s="1"/>
      <c r="J8" s="65" t="n">
        <v>6</v>
      </c>
      <c r="K8" s="20" t="n">
        <v>1396044</v>
      </c>
      <c r="L8" s="21" t="s">
        <v>999</v>
      </c>
      <c r="M8" s="21" t="s">
        <v>582</v>
      </c>
      <c r="N8" s="22" t="s">
        <v>34</v>
      </c>
      <c r="O8" s="22"/>
      <c r="P8" s="23"/>
      <c r="Q8" s="1" t="s">
        <v>1000</v>
      </c>
      <c r="R8" s="1"/>
    </row>
    <row r="9" customFormat="false" ht="12.75" hidden="true" customHeight="false" outlineLevel="1" collapsed="false">
      <c r="A9" s="65" t="n">
        <v>7</v>
      </c>
      <c r="B9" s="11" t="n">
        <v>1952250</v>
      </c>
      <c r="C9" s="12" t="s">
        <v>1001</v>
      </c>
      <c r="D9" s="12" t="s">
        <v>1002</v>
      </c>
      <c r="E9" s="13" t="s">
        <v>27</v>
      </c>
      <c r="F9" s="13"/>
      <c r="G9" s="18"/>
      <c r="H9" s="1" t="s">
        <v>1003</v>
      </c>
      <c r="I9" s="1"/>
      <c r="J9" s="65" t="n">
        <v>7</v>
      </c>
      <c r="K9" s="20" t="n">
        <v>4566579</v>
      </c>
      <c r="L9" s="21" t="s">
        <v>1004</v>
      </c>
      <c r="M9" s="21" t="s">
        <v>221</v>
      </c>
      <c r="N9" s="22" t="s">
        <v>34</v>
      </c>
      <c r="O9" s="22"/>
      <c r="P9" s="23"/>
      <c r="Q9" s="1" t="s">
        <v>1005</v>
      </c>
      <c r="R9" s="1"/>
    </row>
    <row r="10" customFormat="false" ht="12.75" hidden="true" customHeight="false" outlineLevel="1" collapsed="false">
      <c r="A10" s="65" t="n">
        <v>8</v>
      </c>
      <c r="B10" s="11" t="n">
        <v>1629148</v>
      </c>
      <c r="C10" s="12" t="s">
        <v>1006</v>
      </c>
      <c r="D10" s="12" t="s">
        <v>1007</v>
      </c>
      <c r="E10" s="13" t="s">
        <v>27</v>
      </c>
      <c r="F10" s="13"/>
      <c r="G10" s="18"/>
      <c r="H10" s="1" t="s">
        <v>1008</v>
      </c>
      <c r="I10" s="1"/>
      <c r="J10" s="65" t="n">
        <v>8</v>
      </c>
      <c r="K10" s="11" t="n">
        <v>1310375</v>
      </c>
      <c r="L10" s="12" t="s">
        <v>1009</v>
      </c>
      <c r="M10" s="12" t="s">
        <v>18</v>
      </c>
      <c r="N10" s="13" t="s">
        <v>6</v>
      </c>
      <c r="O10" s="13"/>
      <c r="P10" s="18"/>
      <c r="Q10" s="1" t="s">
        <v>1010</v>
      </c>
      <c r="R10" s="1"/>
    </row>
    <row r="11" customFormat="false" ht="12.75" hidden="true" customHeight="false" outlineLevel="1" collapsed="false">
      <c r="A11" s="65" t="n">
        <v>9</v>
      </c>
      <c r="B11" s="11" t="n">
        <v>4338803</v>
      </c>
      <c r="C11" s="12" t="s">
        <v>65</v>
      </c>
      <c r="D11" s="12" t="s">
        <v>1011</v>
      </c>
      <c r="E11" s="13" t="s">
        <v>6</v>
      </c>
      <c r="F11" s="13"/>
      <c r="G11" s="18"/>
      <c r="H11" s="1" t="s">
        <v>1012</v>
      </c>
      <c r="I11" s="1"/>
      <c r="J11" s="65" t="n">
        <v>9</v>
      </c>
      <c r="K11" s="11" t="n">
        <v>1573965</v>
      </c>
      <c r="L11" s="12" t="s">
        <v>1013</v>
      </c>
      <c r="M11" s="12" t="s">
        <v>173</v>
      </c>
      <c r="N11" s="13" t="s">
        <v>6</v>
      </c>
      <c r="O11" s="13"/>
      <c r="P11" s="18"/>
      <c r="Q11" s="1" t="s">
        <v>1014</v>
      </c>
      <c r="R11" s="1"/>
    </row>
    <row r="12" customFormat="false" ht="12.75" hidden="true" customHeight="false" outlineLevel="1" collapsed="false">
      <c r="A12" s="65" t="n">
        <v>10</v>
      </c>
      <c r="B12" s="11" t="n">
        <v>2044212</v>
      </c>
      <c r="C12" s="12" t="s">
        <v>1015</v>
      </c>
      <c r="D12" s="12" t="s">
        <v>582</v>
      </c>
      <c r="E12" s="13" t="s">
        <v>83</v>
      </c>
      <c r="F12" s="13"/>
      <c r="G12" s="18"/>
      <c r="H12" s="1" t="s">
        <v>1016</v>
      </c>
      <c r="I12" s="1"/>
      <c r="J12" s="65" t="n">
        <v>10</v>
      </c>
      <c r="K12" s="11" t="n">
        <v>9929904</v>
      </c>
      <c r="L12" s="12" t="s">
        <v>1017</v>
      </c>
      <c r="M12" s="12" t="s">
        <v>1018</v>
      </c>
      <c r="N12" s="13" t="s">
        <v>6</v>
      </c>
      <c r="O12" s="13"/>
      <c r="P12" s="18"/>
      <c r="Q12" s="1" t="s">
        <v>1019</v>
      </c>
      <c r="R12" s="1"/>
    </row>
    <row r="13" customFormat="false" ht="12.75" hidden="true" customHeight="false" outlineLevel="1" collapsed="false">
      <c r="A13" s="65" t="n">
        <v>11</v>
      </c>
      <c r="B13" s="11" t="n">
        <v>9852064</v>
      </c>
      <c r="C13" s="12" t="s">
        <v>1020</v>
      </c>
      <c r="D13" s="12" t="s">
        <v>1021</v>
      </c>
      <c r="E13" s="13" t="s">
        <v>6</v>
      </c>
      <c r="F13" s="13"/>
      <c r="G13" s="18"/>
      <c r="H13" s="1" t="s">
        <v>1022</v>
      </c>
      <c r="I13" s="1"/>
      <c r="J13" s="65" t="n">
        <v>11</v>
      </c>
      <c r="K13" s="11" t="n">
        <v>9896038</v>
      </c>
      <c r="L13" s="12" t="s">
        <v>1023</v>
      </c>
      <c r="M13" s="12" t="s">
        <v>21</v>
      </c>
      <c r="N13" s="13" t="s">
        <v>6</v>
      </c>
      <c r="O13" s="13"/>
      <c r="P13" s="18"/>
      <c r="Q13" s="1" t="s">
        <v>1024</v>
      </c>
      <c r="R13" s="1"/>
    </row>
    <row r="14" customFormat="false" ht="12.75" hidden="true" customHeight="false" outlineLevel="1" collapsed="false">
      <c r="A14" s="65" t="n">
        <v>12</v>
      </c>
      <c r="B14" s="11" t="n">
        <v>9852056</v>
      </c>
      <c r="C14" s="12" t="s">
        <v>1020</v>
      </c>
      <c r="D14" s="12" t="s">
        <v>541</v>
      </c>
      <c r="E14" s="13" t="s">
        <v>6</v>
      </c>
      <c r="F14" s="13"/>
      <c r="G14" s="18"/>
      <c r="H14" s="1" t="s">
        <v>1025</v>
      </c>
      <c r="I14" s="1"/>
      <c r="J14" s="65" t="n">
        <v>12</v>
      </c>
      <c r="K14" s="11" t="n">
        <v>4896364</v>
      </c>
      <c r="L14" s="12" t="s">
        <v>1026</v>
      </c>
      <c r="M14" s="12" t="s">
        <v>21</v>
      </c>
      <c r="N14" s="13" t="s">
        <v>9</v>
      </c>
      <c r="O14" s="13"/>
      <c r="P14" s="18"/>
      <c r="Q14" s="1" t="s">
        <v>1027</v>
      </c>
      <c r="R14" s="1"/>
    </row>
    <row r="15" customFormat="false" ht="12.75" hidden="true" customHeight="false" outlineLevel="1" collapsed="false">
      <c r="A15" s="65" t="n">
        <v>13</v>
      </c>
      <c r="B15" s="20" t="n">
        <v>1800889</v>
      </c>
      <c r="C15" s="21" t="s">
        <v>1028</v>
      </c>
      <c r="D15" s="21" t="s">
        <v>1002</v>
      </c>
      <c r="E15" s="22" t="s">
        <v>34</v>
      </c>
      <c r="F15" s="22"/>
      <c r="G15" s="23"/>
      <c r="H15" s="1" t="s">
        <v>1029</v>
      </c>
      <c r="I15" s="1"/>
      <c r="J15" s="65" t="n">
        <v>13</v>
      </c>
      <c r="K15" s="24"/>
      <c r="L15" s="12"/>
      <c r="M15" s="12"/>
      <c r="N15" s="13"/>
      <c r="O15" s="13"/>
      <c r="P15" s="18"/>
      <c r="Q15" s="1"/>
      <c r="R15" s="1"/>
    </row>
    <row r="16" customFormat="false" ht="12.75" hidden="true" customHeight="false" outlineLevel="1" collapsed="false">
      <c r="A16" s="65" t="n">
        <v>14</v>
      </c>
      <c r="B16" s="20" t="n">
        <v>1385691</v>
      </c>
      <c r="C16" s="21" t="s">
        <v>1030</v>
      </c>
      <c r="D16" s="21" t="s">
        <v>1031</v>
      </c>
      <c r="E16" s="22" t="s">
        <v>34</v>
      </c>
      <c r="F16" s="22"/>
      <c r="G16" s="23"/>
      <c r="H16" s="1" t="s">
        <v>1032</v>
      </c>
      <c r="I16" s="1"/>
      <c r="J16" s="65" t="n">
        <v>14</v>
      </c>
      <c r="K16" s="24"/>
      <c r="L16" s="12"/>
      <c r="M16" s="12"/>
      <c r="N16" s="13"/>
      <c r="O16" s="13"/>
      <c r="P16" s="18"/>
      <c r="Q16" s="1"/>
      <c r="R16" s="1"/>
    </row>
    <row r="17" customFormat="false" ht="12.75" hidden="true" customHeight="false" outlineLevel="1" collapsed="false">
      <c r="A17" s="65" t="n">
        <v>15</v>
      </c>
      <c r="B17" s="11" t="n">
        <v>4338704</v>
      </c>
      <c r="C17" s="12" t="s">
        <v>1033</v>
      </c>
      <c r="D17" s="12" t="s">
        <v>1034</v>
      </c>
      <c r="E17" s="13" t="s">
        <v>6</v>
      </c>
      <c r="F17" s="13"/>
      <c r="G17" s="18"/>
      <c r="H17" s="1" t="s">
        <v>1035</v>
      </c>
      <c r="I17" s="1"/>
      <c r="J17" s="65" t="n">
        <v>15</v>
      </c>
      <c r="K17" s="24"/>
      <c r="L17" s="12"/>
      <c r="M17" s="12"/>
      <c r="N17" s="13"/>
      <c r="O17" s="13"/>
      <c r="P17" s="18"/>
      <c r="Q17" s="1"/>
      <c r="R17" s="1"/>
    </row>
    <row r="18" customFormat="false" ht="12.75" hidden="true" customHeight="false" outlineLevel="1" collapsed="false">
      <c r="A18" s="65" t="n">
        <v>16</v>
      </c>
      <c r="B18" s="11" t="n">
        <v>1789588</v>
      </c>
      <c r="C18" s="12" t="s">
        <v>1036</v>
      </c>
      <c r="D18" s="12" t="s">
        <v>1037</v>
      </c>
      <c r="E18" s="13" t="s">
        <v>9</v>
      </c>
      <c r="F18" s="13"/>
      <c r="G18" s="18"/>
      <c r="H18" s="1" t="s">
        <v>1038</v>
      </c>
      <c r="I18" s="1"/>
      <c r="J18" s="65" t="n">
        <v>16</v>
      </c>
      <c r="K18" s="24"/>
      <c r="L18" s="12"/>
      <c r="M18" s="12"/>
      <c r="N18" s="13"/>
      <c r="O18" s="13"/>
      <c r="P18" s="18"/>
      <c r="Q18" s="1"/>
      <c r="R18" s="1"/>
    </row>
    <row r="19" customFormat="false" ht="12.75" hidden="true" customHeight="false" outlineLevel="1" collapsed="false">
      <c r="A19" s="65" t="n">
        <v>17</v>
      </c>
      <c r="B19" s="11" t="n">
        <v>1054402</v>
      </c>
      <c r="C19" s="12" t="s">
        <v>1039</v>
      </c>
      <c r="D19" s="12" t="s">
        <v>179</v>
      </c>
      <c r="E19" s="13" t="s">
        <v>6</v>
      </c>
      <c r="F19" s="13"/>
      <c r="G19" s="18"/>
      <c r="H19" s="1" t="s">
        <v>1040</v>
      </c>
      <c r="I19" s="1"/>
      <c r="J19" s="65" t="n">
        <v>17</v>
      </c>
      <c r="K19" s="24"/>
      <c r="L19" s="12"/>
      <c r="M19" s="12"/>
      <c r="N19" s="13"/>
      <c r="O19" s="13"/>
      <c r="P19" s="18"/>
      <c r="Q19" s="1"/>
      <c r="R19" s="1"/>
    </row>
    <row r="20" customFormat="false" ht="12.75" hidden="true" customHeight="false" outlineLevel="1" collapsed="false">
      <c r="A20" s="65" t="n">
        <v>18</v>
      </c>
      <c r="B20" s="11" t="n">
        <v>2035360</v>
      </c>
      <c r="C20" s="12" t="s">
        <v>1041</v>
      </c>
      <c r="D20" s="12" t="s">
        <v>46</v>
      </c>
      <c r="E20" s="13" t="s">
        <v>83</v>
      </c>
      <c r="F20" s="13"/>
      <c r="G20" s="18"/>
      <c r="H20" s="1" t="s">
        <v>1042</v>
      </c>
      <c r="I20" s="1"/>
      <c r="J20" s="65" t="n">
        <v>18</v>
      </c>
      <c r="K20" s="24"/>
      <c r="L20" s="12"/>
      <c r="M20" s="12"/>
      <c r="N20" s="13"/>
      <c r="O20" s="13"/>
      <c r="P20" s="18"/>
      <c r="Q20" s="1"/>
      <c r="R20" s="1"/>
    </row>
    <row r="21" customFormat="false" ht="12.75" hidden="true" customHeight="false" outlineLevel="1" collapsed="false">
      <c r="A21" s="65" t="n">
        <v>19</v>
      </c>
      <c r="B21" s="24"/>
      <c r="C21" s="12"/>
      <c r="D21" s="12"/>
      <c r="E21" s="13"/>
      <c r="F21" s="13"/>
      <c r="G21" s="18"/>
      <c r="H21" s="1"/>
      <c r="I21" s="1"/>
      <c r="J21" s="65" t="n">
        <v>19</v>
      </c>
      <c r="K21" s="24"/>
      <c r="L21" s="12"/>
      <c r="M21" s="12"/>
      <c r="N21" s="13"/>
      <c r="O21" s="13"/>
      <c r="P21" s="18"/>
      <c r="Q21" s="1"/>
      <c r="R21" s="1"/>
    </row>
    <row r="22" customFormat="false" ht="12.75" hidden="true" customHeight="false" outlineLevel="1" collapsed="false">
      <c r="A22" s="65" t="n">
        <v>20</v>
      </c>
      <c r="B22" s="24"/>
      <c r="C22" s="12"/>
      <c r="D22" s="12"/>
      <c r="E22" s="13"/>
      <c r="F22" s="13"/>
      <c r="G22" s="18"/>
      <c r="H22" s="1"/>
      <c r="I22" s="1"/>
      <c r="J22" s="65" t="n">
        <v>20</v>
      </c>
      <c r="K22" s="24"/>
      <c r="L22" s="12"/>
      <c r="M22" s="12"/>
      <c r="N22" s="13"/>
      <c r="O22" s="13"/>
      <c r="P22" s="18"/>
      <c r="Q22" s="1"/>
      <c r="R22" s="1"/>
    </row>
    <row r="23" customFormat="false" ht="7.5" hidden="true" customHeight="true" outlineLevel="1" collapsed="false">
      <c r="A23" s="66"/>
      <c r="B23" s="26"/>
      <c r="C23" s="27"/>
      <c r="D23" s="27"/>
      <c r="E23" s="28"/>
      <c r="F23" s="28"/>
      <c r="G23" s="29"/>
      <c r="H23" s="1"/>
      <c r="I23" s="1"/>
      <c r="J23" s="66"/>
      <c r="K23" s="26"/>
      <c r="L23" s="27"/>
      <c r="M23" s="27"/>
      <c r="N23" s="28"/>
      <c r="O23" s="28"/>
      <c r="P23" s="29"/>
      <c r="R23" s="1"/>
    </row>
    <row r="24" customFormat="false" ht="13.5" hidden="false" customHeight="false" outlineLevel="0" collapsed="false">
      <c r="H24" s="1"/>
      <c r="I24" s="1"/>
      <c r="K24" s="2"/>
      <c r="L24" s="1"/>
      <c r="M24" s="1"/>
      <c r="N24" s="3"/>
      <c r="O24" s="3"/>
      <c r="R24" s="1"/>
    </row>
    <row r="25" customFormat="false" ht="12.75" hidden="false" customHeight="false" outlineLevel="0" collapsed="false">
      <c r="A25" s="62" t="n">
        <v>3</v>
      </c>
      <c r="B25" s="6" t="s">
        <v>0</v>
      </c>
      <c r="C25" s="63" t="str">
        <f aca="false">'table IV'!L5</f>
        <v>Thales 2</v>
      </c>
      <c r="D25" s="63"/>
      <c r="E25" s="8" t="s">
        <v>1</v>
      </c>
      <c r="F25" s="8" t="s">
        <v>2</v>
      </c>
      <c r="G25" s="9" t="s">
        <v>3</v>
      </c>
      <c r="H25" s="1"/>
      <c r="I25" s="1"/>
      <c r="J25" s="62" t="n">
        <v>4</v>
      </c>
      <c r="K25" s="6" t="s">
        <v>0</v>
      </c>
      <c r="L25" s="63" t="str">
        <f aca="false">'table IV'!L6</f>
        <v>Groupe CA 3</v>
      </c>
      <c r="M25" s="63"/>
      <c r="N25" s="8" t="s">
        <v>1</v>
      </c>
      <c r="O25" s="8" t="s">
        <v>2</v>
      </c>
      <c r="P25" s="9" t="s">
        <v>3</v>
      </c>
      <c r="R25" s="1"/>
    </row>
    <row r="26" customFormat="false" ht="7.5" hidden="false" customHeight="true" outlineLevel="0" collapsed="false">
      <c r="A26" s="64"/>
      <c r="B26" s="11"/>
      <c r="C26" s="12"/>
      <c r="D26" s="12"/>
      <c r="E26" s="13"/>
      <c r="F26" s="13"/>
      <c r="G26" s="14"/>
      <c r="H26" s="1"/>
      <c r="I26" s="1"/>
      <c r="J26" s="64"/>
      <c r="K26" s="11"/>
      <c r="L26" s="12"/>
      <c r="M26" s="12"/>
      <c r="N26" s="13"/>
      <c r="O26" s="13"/>
      <c r="P26" s="14"/>
      <c r="R26" s="1"/>
    </row>
    <row r="27" customFormat="false" ht="12.75" hidden="true" customHeight="false" outlineLevel="1" collapsed="false">
      <c r="A27" s="65" t="n">
        <v>1</v>
      </c>
      <c r="B27" s="11" t="n">
        <v>2447656</v>
      </c>
      <c r="C27" s="12" t="s">
        <v>1043</v>
      </c>
      <c r="D27" s="12" t="s">
        <v>21</v>
      </c>
      <c r="E27" s="13" t="s">
        <v>6</v>
      </c>
      <c r="F27" s="13"/>
      <c r="G27" s="18"/>
      <c r="H27" s="1" t="s">
        <v>1044</v>
      </c>
      <c r="I27" s="1"/>
      <c r="J27" s="65" t="n">
        <v>1</v>
      </c>
      <c r="K27" s="11" t="n">
        <v>1080431</v>
      </c>
      <c r="L27" s="12" t="s">
        <v>1045</v>
      </c>
      <c r="M27" s="12" t="s">
        <v>1046</v>
      </c>
      <c r="N27" s="13" t="s">
        <v>83</v>
      </c>
      <c r="O27" s="13"/>
      <c r="P27" s="18"/>
      <c r="Q27" s="1" t="s">
        <v>1047</v>
      </c>
      <c r="R27" s="1"/>
    </row>
    <row r="28" customFormat="false" ht="12.75" hidden="true" customHeight="false" outlineLevel="1" collapsed="false">
      <c r="A28" s="65" t="n">
        <v>2</v>
      </c>
      <c r="B28" s="11" t="n">
        <v>3588524</v>
      </c>
      <c r="C28" s="12" t="s">
        <v>1048</v>
      </c>
      <c r="D28" s="12" t="s">
        <v>440</v>
      </c>
      <c r="E28" s="13" t="s">
        <v>9</v>
      </c>
      <c r="F28" s="13"/>
      <c r="G28" s="18"/>
      <c r="H28" s="1" t="s">
        <v>1049</v>
      </c>
      <c r="I28" s="1"/>
      <c r="J28" s="65" t="n">
        <v>2</v>
      </c>
      <c r="K28" s="11" t="n">
        <v>3511335</v>
      </c>
      <c r="L28" s="12" t="s">
        <v>1050</v>
      </c>
      <c r="M28" s="12" t="s">
        <v>39</v>
      </c>
      <c r="N28" s="13" t="s">
        <v>83</v>
      </c>
      <c r="O28" s="13"/>
      <c r="P28" s="18"/>
      <c r="Q28" s="1" t="s">
        <v>1051</v>
      </c>
      <c r="R28" s="1"/>
    </row>
    <row r="29" customFormat="false" ht="12.75" hidden="true" customHeight="false" outlineLevel="1" collapsed="false">
      <c r="A29" s="65" t="n">
        <v>3</v>
      </c>
      <c r="B29" s="11" t="n">
        <v>1392612</v>
      </c>
      <c r="C29" s="12" t="s">
        <v>1052</v>
      </c>
      <c r="D29" s="12" t="s">
        <v>18</v>
      </c>
      <c r="E29" s="13" t="s">
        <v>9</v>
      </c>
      <c r="F29" s="13"/>
      <c r="G29" s="18"/>
      <c r="H29" s="1" t="s">
        <v>1053</v>
      </c>
      <c r="I29" s="1"/>
      <c r="J29" s="65" t="n">
        <v>3</v>
      </c>
      <c r="K29" s="20" t="n">
        <v>9942815</v>
      </c>
      <c r="L29" s="21" t="s">
        <v>1054</v>
      </c>
      <c r="M29" s="21" t="s">
        <v>8</v>
      </c>
      <c r="N29" s="22" t="s">
        <v>34</v>
      </c>
      <c r="O29" s="22"/>
      <c r="P29" s="23"/>
      <c r="Q29" s="1" t="s">
        <v>1055</v>
      </c>
      <c r="R29" s="1"/>
    </row>
    <row r="30" customFormat="false" ht="12.75" hidden="true" customHeight="false" outlineLevel="1" collapsed="false">
      <c r="A30" s="65" t="n">
        <v>4</v>
      </c>
      <c r="B30" s="11" t="n">
        <v>1581421</v>
      </c>
      <c r="C30" s="12" t="s">
        <v>1056</v>
      </c>
      <c r="D30" s="12" t="s">
        <v>680</v>
      </c>
      <c r="E30" s="13" t="s">
        <v>27</v>
      </c>
      <c r="F30" s="13"/>
      <c r="G30" s="18"/>
      <c r="H30" s="1" t="s">
        <v>1057</v>
      </c>
      <c r="I30" s="1"/>
      <c r="J30" s="65" t="n">
        <v>4</v>
      </c>
      <c r="K30" s="11" t="n">
        <v>9250200</v>
      </c>
      <c r="L30" s="12" t="s">
        <v>1058</v>
      </c>
      <c r="M30" s="12" t="s">
        <v>727</v>
      </c>
      <c r="N30" s="13" t="s">
        <v>6</v>
      </c>
      <c r="O30" s="13"/>
      <c r="P30" s="18"/>
      <c r="Q30" s="1" t="s">
        <v>1059</v>
      </c>
      <c r="R30" s="1"/>
    </row>
    <row r="31" customFormat="false" ht="12.75" hidden="true" customHeight="false" outlineLevel="1" collapsed="false">
      <c r="A31" s="65" t="n">
        <v>5</v>
      </c>
      <c r="B31" s="11" t="n">
        <v>1773838</v>
      </c>
      <c r="C31" s="12" t="s">
        <v>1056</v>
      </c>
      <c r="D31" s="12" t="s">
        <v>21</v>
      </c>
      <c r="E31" s="13" t="s">
        <v>6</v>
      </c>
      <c r="F31" s="13"/>
      <c r="G31" s="18"/>
      <c r="H31" s="1" t="s">
        <v>1060</v>
      </c>
      <c r="I31" s="1"/>
      <c r="J31" s="65" t="n">
        <v>5</v>
      </c>
      <c r="K31" s="11" t="n">
        <v>2117952</v>
      </c>
      <c r="L31" s="12" t="s">
        <v>1061</v>
      </c>
      <c r="M31" s="12" t="s">
        <v>131</v>
      </c>
      <c r="N31" s="13" t="s">
        <v>6</v>
      </c>
      <c r="O31" s="13"/>
      <c r="P31" s="18"/>
      <c r="Q31" s="1" t="s">
        <v>1062</v>
      </c>
      <c r="R31" s="1"/>
    </row>
    <row r="32" customFormat="false" ht="12.75" hidden="true" customHeight="false" outlineLevel="1" collapsed="false">
      <c r="A32" s="65" t="n">
        <v>6</v>
      </c>
      <c r="B32" s="20" t="n">
        <v>9934911</v>
      </c>
      <c r="C32" s="21" t="s">
        <v>1063</v>
      </c>
      <c r="D32" s="21" t="s">
        <v>855</v>
      </c>
      <c r="E32" s="22" t="s">
        <v>34</v>
      </c>
      <c r="F32" s="22"/>
      <c r="G32" s="23"/>
      <c r="H32" s="1" t="s">
        <v>1064</v>
      </c>
      <c r="I32" s="1"/>
      <c r="J32" s="65" t="n">
        <v>6</v>
      </c>
      <c r="K32" s="11" t="n">
        <v>1313337</v>
      </c>
      <c r="L32" s="12" t="s">
        <v>1065</v>
      </c>
      <c r="M32" s="12" t="s">
        <v>932</v>
      </c>
      <c r="N32" s="13" t="s">
        <v>6</v>
      </c>
      <c r="O32" s="13"/>
      <c r="P32" s="18"/>
      <c r="Q32" s="1" t="s">
        <v>1066</v>
      </c>
      <c r="R32" s="1"/>
    </row>
    <row r="33" customFormat="false" ht="12.75" hidden="true" customHeight="false" outlineLevel="1" collapsed="false">
      <c r="A33" s="65" t="n">
        <v>7</v>
      </c>
      <c r="B33" s="20" t="n">
        <v>1524124</v>
      </c>
      <c r="C33" s="21" t="s">
        <v>955</v>
      </c>
      <c r="D33" s="21" t="s">
        <v>616</v>
      </c>
      <c r="E33" s="22" t="s">
        <v>34</v>
      </c>
      <c r="F33" s="22"/>
      <c r="G33" s="23"/>
      <c r="H33" s="1" t="s">
        <v>1067</v>
      </c>
      <c r="I33" s="1"/>
      <c r="J33" s="65" t="n">
        <v>7</v>
      </c>
      <c r="K33" s="20" t="n">
        <v>1329855</v>
      </c>
      <c r="L33" s="21" t="s">
        <v>1068</v>
      </c>
      <c r="M33" s="21" t="s">
        <v>75</v>
      </c>
      <c r="N33" s="22" t="s">
        <v>34</v>
      </c>
      <c r="O33" s="22"/>
      <c r="P33" s="23"/>
      <c r="Q33" s="1" t="s">
        <v>1069</v>
      </c>
      <c r="R33" s="1"/>
    </row>
    <row r="34" customFormat="false" ht="12.75" hidden="true" customHeight="false" outlineLevel="1" collapsed="false">
      <c r="A34" s="65" t="n">
        <v>8</v>
      </c>
      <c r="B34" s="11" t="n">
        <v>289365</v>
      </c>
      <c r="C34" s="12" t="s">
        <v>1070</v>
      </c>
      <c r="D34" s="12" t="s">
        <v>21</v>
      </c>
      <c r="E34" s="13" t="s">
        <v>27</v>
      </c>
      <c r="F34" s="13"/>
      <c r="G34" s="18"/>
      <c r="H34" s="1" t="s">
        <v>1071</v>
      </c>
      <c r="I34" s="1"/>
      <c r="J34" s="65" t="n">
        <v>8</v>
      </c>
      <c r="K34" s="11" t="n">
        <v>4896744</v>
      </c>
      <c r="L34" s="12" t="s">
        <v>1072</v>
      </c>
      <c r="M34" s="12" t="s">
        <v>1073</v>
      </c>
      <c r="N34" s="13" t="s">
        <v>83</v>
      </c>
      <c r="O34" s="13"/>
      <c r="P34" s="18"/>
      <c r="Q34" s="1" t="s">
        <v>1074</v>
      </c>
      <c r="R34" s="1"/>
    </row>
    <row r="35" customFormat="false" ht="12.75" hidden="true" customHeight="false" outlineLevel="1" collapsed="false">
      <c r="A35" s="65" t="n">
        <v>9</v>
      </c>
      <c r="B35" s="11" t="n">
        <v>1267203</v>
      </c>
      <c r="C35" s="12" t="s">
        <v>1075</v>
      </c>
      <c r="D35" s="12" t="s">
        <v>100</v>
      </c>
      <c r="E35" s="13" t="s">
        <v>27</v>
      </c>
      <c r="F35" s="13"/>
      <c r="G35" s="18"/>
      <c r="H35" s="1" t="s">
        <v>1076</v>
      </c>
      <c r="I35" s="1"/>
      <c r="J35" s="65" t="n">
        <v>9</v>
      </c>
      <c r="K35" s="11" t="n">
        <v>1377375</v>
      </c>
      <c r="L35" s="12" t="s">
        <v>1077</v>
      </c>
      <c r="M35" s="12" t="s">
        <v>445</v>
      </c>
      <c r="N35" s="13" t="s">
        <v>6</v>
      </c>
      <c r="O35" s="13"/>
      <c r="P35" s="18"/>
      <c r="Q35" s="1" t="s">
        <v>1078</v>
      </c>
      <c r="R35" s="1"/>
    </row>
    <row r="36" customFormat="false" ht="12.75" hidden="true" customHeight="false" outlineLevel="1" collapsed="false">
      <c r="A36" s="65" t="n">
        <v>10</v>
      </c>
      <c r="B36" s="11" t="n">
        <v>572570</v>
      </c>
      <c r="C36" s="12" t="s">
        <v>1075</v>
      </c>
      <c r="D36" s="12" t="s">
        <v>75</v>
      </c>
      <c r="E36" s="13" t="s">
        <v>9</v>
      </c>
      <c r="F36" s="13"/>
      <c r="G36" s="18"/>
      <c r="H36" s="1" t="s">
        <v>1079</v>
      </c>
      <c r="I36" s="1"/>
      <c r="J36" s="65" t="n">
        <v>10</v>
      </c>
      <c r="K36" s="11" t="n">
        <v>1952515</v>
      </c>
      <c r="L36" s="12" t="s">
        <v>1080</v>
      </c>
      <c r="M36" s="12" t="s">
        <v>544</v>
      </c>
      <c r="N36" s="13" t="s">
        <v>83</v>
      </c>
      <c r="O36" s="13"/>
      <c r="P36" s="18"/>
      <c r="Q36" s="1" t="s">
        <v>1081</v>
      </c>
      <c r="R36" s="1"/>
    </row>
    <row r="37" customFormat="false" ht="12.75" hidden="true" customHeight="false" outlineLevel="1" collapsed="false">
      <c r="A37" s="65" t="n">
        <v>11</v>
      </c>
      <c r="B37" s="11" t="n">
        <v>1726283</v>
      </c>
      <c r="C37" s="12" t="s">
        <v>1082</v>
      </c>
      <c r="D37" s="12" t="s">
        <v>587</v>
      </c>
      <c r="E37" s="13" t="s">
        <v>27</v>
      </c>
      <c r="F37" s="13"/>
      <c r="G37" s="18"/>
      <c r="H37" s="1" t="s">
        <v>1083</v>
      </c>
      <c r="I37" s="1"/>
      <c r="J37" s="65" t="n">
        <v>11</v>
      </c>
      <c r="K37" s="11" t="n">
        <v>3510014</v>
      </c>
      <c r="L37" s="12" t="s">
        <v>492</v>
      </c>
      <c r="M37" s="12" t="s">
        <v>237</v>
      </c>
      <c r="N37" s="13" t="s">
        <v>83</v>
      </c>
      <c r="O37" s="13"/>
      <c r="P37" s="18"/>
      <c r="Q37" s="1" t="s">
        <v>1084</v>
      </c>
      <c r="R37" s="1"/>
    </row>
    <row r="38" customFormat="false" ht="12.75" hidden="true" customHeight="false" outlineLevel="1" collapsed="false">
      <c r="A38" s="65" t="n">
        <v>12</v>
      </c>
      <c r="B38" s="11" t="n">
        <v>1726514</v>
      </c>
      <c r="C38" s="12" t="s">
        <v>1082</v>
      </c>
      <c r="D38" s="12" t="s">
        <v>5</v>
      </c>
      <c r="E38" s="13" t="s">
        <v>9</v>
      </c>
      <c r="F38" s="13"/>
      <c r="G38" s="18"/>
      <c r="H38" s="1" t="s">
        <v>1085</v>
      </c>
      <c r="I38" s="1"/>
      <c r="J38" s="65" t="n">
        <v>12</v>
      </c>
      <c r="K38" s="11" t="n">
        <v>1308396</v>
      </c>
      <c r="L38" s="12" t="s">
        <v>1086</v>
      </c>
      <c r="M38" s="12" t="s">
        <v>549</v>
      </c>
      <c r="N38" s="13" t="s">
        <v>6</v>
      </c>
      <c r="O38" s="13"/>
      <c r="P38" s="18"/>
      <c r="Q38" s="1" t="s">
        <v>1087</v>
      </c>
      <c r="R38" s="1"/>
    </row>
    <row r="39" customFormat="false" ht="12.75" hidden="true" customHeight="false" outlineLevel="1" collapsed="false">
      <c r="A39" s="65" t="n">
        <v>13</v>
      </c>
      <c r="B39" s="20" t="n">
        <v>1382928</v>
      </c>
      <c r="C39" s="21" t="s">
        <v>1088</v>
      </c>
      <c r="D39" s="21" t="s">
        <v>65</v>
      </c>
      <c r="E39" s="22" t="s">
        <v>34</v>
      </c>
      <c r="F39" s="22"/>
      <c r="G39" s="23"/>
      <c r="H39" s="1" t="s">
        <v>1089</v>
      </c>
      <c r="I39" s="1"/>
      <c r="J39" s="65" t="n">
        <v>13</v>
      </c>
      <c r="K39" s="11" t="n">
        <v>4880333</v>
      </c>
      <c r="L39" s="12" t="s">
        <v>1090</v>
      </c>
      <c r="M39" s="12" t="s">
        <v>1091</v>
      </c>
      <c r="N39" s="13" t="s">
        <v>6</v>
      </c>
      <c r="O39" s="13"/>
      <c r="P39" s="18"/>
      <c r="Q39" s="1" t="s">
        <v>1092</v>
      </c>
      <c r="R39" s="1"/>
    </row>
    <row r="40" customFormat="false" ht="12.75" hidden="true" customHeight="false" outlineLevel="1" collapsed="false">
      <c r="A40" s="65" t="n">
        <v>14</v>
      </c>
      <c r="B40" s="11" t="n">
        <v>918930</v>
      </c>
      <c r="C40" s="12" t="s">
        <v>1093</v>
      </c>
      <c r="D40" s="12" t="s">
        <v>56</v>
      </c>
      <c r="E40" s="13" t="s">
        <v>9</v>
      </c>
      <c r="F40" s="13"/>
      <c r="G40" s="18"/>
      <c r="H40" s="1" t="s">
        <v>1094</v>
      </c>
      <c r="I40" s="1"/>
      <c r="J40" s="65" t="n">
        <v>14</v>
      </c>
      <c r="K40" s="20" t="n">
        <v>1165548</v>
      </c>
      <c r="L40" s="21" t="s">
        <v>1095</v>
      </c>
      <c r="M40" s="21" t="s">
        <v>660</v>
      </c>
      <c r="N40" s="22" t="s">
        <v>34</v>
      </c>
      <c r="O40" s="22"/>
      <c r="P40" s="23"/>
      <c r="Q40" s="1" t="s">
        <v>1096</v>
      </c>
      <c r="R40" s="1"/>
    </row>
    <row r="41" customFormat="false" ht="12.75" hidden="true" customHeight="false" outlineLevel="1" collapsed="false">
      <c r="A41" s="65" t="n">
        <v>15</v>
      </c>
      <c r="B41" s="11" t="n">
        <v>2606989</v>
      </c>
      <c r="C41" s="12" t="s">
        <v>1097</v>
      </c>
      <c r="D41" s="12" t="s">
        <v>1098</v>
      </c>
      <c r="E41" s="13" t="s">
        <v>27</v>
      </c>
      <c r="F41" s="13"/>
      <c r="G41" s="18"/>
      <c r="H41" s="1" t="s">
        <v>1099</v>
      </c>
      <c r="I41" s="1"/>
      <c r="J41" s="65" t="n">
        <v>15</v>
      </c>
      <c r="K41" s="11" t="n">
        <v>1391789</v>
      </c>
      <c r="L41" s="12" t="s">
        <v>1100</v>
      </c>
      <c r="M41" s="12" t="s">
        <v>1101</v>
      </c>
      <c r="N41" s="13" t="s">
        <v>6</v>
      </c>
      <c r="O41" s="13"/>
      <c r="P41" s="18"/>
      <c r="Q41" s="1" t="s">
        <v>1102</v>
      </c>
      <c r="R41" s="1"/>
    </row>
    <row r="42" customFormat="false" ht="12.75" hidden="true" customHeight="false" outlineLevel="1" collapsed="false">
      <c r="A42" s="65" t="n">
        <v>16</v>
      </c>
      <c r="B42" s="11" t="n">
        <v>2606997</v>
      </c>
      <c r="C42" s="12" t="s">
        <v>1097</v>
      </c>
      <c r="D42" s="12" t="s">
        <v>23</v>
      </c>
      <c r="E42" s="13" t="s">
        <v>9</v>
      </c>
      <c r="F42" s="13"/>
      <c r="G42" s="18"/>
      <c r="H42" s="1" t="s">
        <v>1103</v>
      </c>
      <c r="I42" s="1"/>
      <c r="J42" s="65" t="n">
        <v>16</v>
      </c>
      <c r="K42" s="20" t="n">
        <v>1343970</v>
      </c>
      <c r="L42" s="21" t="s">
        <v>1104</v>
      </c>
      <c r="M42" s="21" t="s">
        <v>464</v>
      </c>
      <c r="N42" s="22" t="s">
        <v>34</v>
      </c>
      <c r="O42" s="22"/>
      <c r="P42" s="23"/>
      <c r="Q42" s="1" t="s">
        <v>1105</v>
      </c>
      <c r="R42" s="1"/>
    </row>
    <row r="43" customFormat="false" ht="12.75" hidden="true" customHeight="false" outlineLevel="1" collapsed="false">
      <c r="A43" s="65" t="n">
        <v>17</v>
      </c>
      <c r="B43" s="11" t="n">
        <v>2523117</v>
      </c>
      <c r="C43" s="12" t="s">
        <v>1106</v>
      </c>
      <c r="D43" s="12" t="s">
        <v>616</v>
      </c>
      <c r="E43" s="13" t="s">
        <v>9</v>
      </c>
      <c r="F43" s="13"/>
      <c r="G43" s="18"/>
      <c r="H43" s="1" t="s">
        <v>1107</v>
      </c>
      <c r="I43" s="1"/>
      <c r="J43" s="65" t="n">
        <v>17</v>
      </c>
      <c r="K43" s="24"/>
      <c r="L43" s="12"/>
      <c r="M43" s="12"/>
      <c r="N43" s="13"/>
      <c r="O43" s="13"/>
      <c r="P43" s="18"/>
      <c r="Q43" s="1"/>
      <c r="R43" s="1"/>
    </row>
    <row r="44" customFormat="false" ht="12.75" hidden="true" customHeight="false" outlineLevel="1" collapsed="false">
      <c r="A44" s="65" t="n">
        <v>18</v>
      </c>
      <c r="B44" s="20" t="n">
        <v>1990507</v>
      </c>
      <c r="C44" s="21" t="s">
        <v>1108</v>
      </c>
      <c r="D44" s="21" t="s">
        <v>237</v>
      </c>
      <c r="E44" s="22" t="s">
        <v>34</v>
      </c>
      <c r="F44" s="22"/>
      <c r="G44" s="23"/>
      <c r="H44" s="1" t="s">
        <v>1109</v>
      </c>
      <c r="I44" s="1"/>
      <c r="J44" s="65" t="n">
        <v>18</v>
      </c>
      <c r="K44" s="24"/>
      <c r="L44" s="12"/>
      <c r="M44" s="12"/>
      <c r="N44" s="13"/>
      <c r="O44" s="13"/>
      <c r="P44" s="18"/>
      <c r="Q44" s="1"/>
      <c r="R44" s="1"/>
    </row>
    <row r="45" customFormat="false" ht="12.75" hidden="true" customHeight="false" outlineLevel="1" collapsed="false">
      <c r="A45" s="65" t="n">
        <v>19</v>
      </c>
      <c r="B45" s="20" t="n">
        <v>1990515</v>
      </c>
      <c r="C45" s="21" t="s">
        <v>1108</v>
      </c>
      <c r="D45" s="21" t="s">
        <v>467</v>
      </c>
      <c r="E45" s="22" t="s">
        <v>34</v>
      </c>
      <c r="F45" s="22"/>
      <c r="G45" s="23"/>
      <c r="H45" s="1" t="s">
        <v>1110</v>
      </c>
      <c r="I45" s="1"/>
      <c r="J45" s="65" t="n">
        <v>19</v>
      </c>
      <c r="K45" s="24"/>
      <c r="L45" s="12"/>
      <c r="M45" s="12"/>
      <c r="N45" s="13"/>
      <c r="O45" s="13"/>
      <c r="P45" s="18"/>
      <c r="Q45" s="1"/>
      <c r="R45" s="1"/>
    </row>
    <row r="46" customFormat="false" ht="12.75" hidden="true" customHeight="false" outlineLevel="1" collapsed="false">
      <c r="A46" s="65" t="n">
        <v>20</v>
      </c>
      <c r="B46" s="24"/>
      <c r="C46" s="12"/>
      <c r="D46" s="12"/>
      <c r="E46" s="13"/>
      <c r="F46" s="13"/>
      <c r="G46" s="18"/>
      <c r="H46" s="1"/>
      <c r="I46" s="1"/>
      <c r="J46" s="65" t="n">
        <v>20</v>
      </c>
      <c r="K46" s="24"/>
      <c r="L46" s="12"/>
      <c r="M46" s="12"/>
      <c r="N46" s="13"/>
      <c r="O46" s="13"/>
      <c r="P46" s="18"/>
      <c r="Q46" s="1"/>
      <c r="R46" s="1"/>
    </row>
    <row r="47" customFormat="false" ht="7.5" hidden="true" customHeight="true" outlineLevel="1" collapsed="false">
      <c r="A47" s="66"/>
      <c r="B47" s="26"/>
      <c r="C47" s="27"/>
      <c r="D47" s="27"/>
      <c r="E47" s="28"/>
      <c r="F47" s="28"/>
      <c r="G47" s="29"/>
      <c r="H47" s="1"/>
      <c r="I47" s="1"/>
      <c r="J47" s="66"/>
      <c r="K47" s="26"/>
      <c r="L47" s="27"/>
      <c r="M47" s="27"/>
      <c r="N47" s="28"/>
      <c r="O47" s="28"/>
      <c r="P47" s="29"/>
      <c r="R47" s="1"/>
    </row>
    <row r="48" customFormat="false" ht="13.5" hidden="false" customHeight="false" outlineLevel="0" collapsed="false">
      <c r="H48" s="1"/>
      <c r="I48" s="1"/>
      <c r="K48" s="2"/>
      <c r="L48" s="1"/>
      <c r="M48" s="1"/>
      <c r="N48" s="3"/>
      <c r="O48" s="3"/>
      <c r="R48" s="1"/>
    </row>
    <row r="49" customFormat="false" ht="12.75" hidden="false" customHeight="false" outlineLevel="0" collapsed="false">
      <c r="A49" s="62" t="n">
        <v>5</v>
      </c>
      <c r="B49" s="6" t="s">
        <v>0</v>
      </c>
      <c r="C49" s="63" t="str">
        <f aca="false">'table IV'!L7</f>
        <v>Natixis 3</v>
      </c>
      <c r="D49" s="63"/>
      <c r="E49" s="8" t="s">
        <v>1</v>
      </c>
      <c r="F49" s="8" t="s">
        <v>2</v>
      </c>
      <c r="G49" s="9" t="s">
        <v>3</v>
      </c>
      <c r="H49" s="1"/>
      <c r="I49" s="1"/>
      <c r="J49" s="62" t="n">
        <v>6</v>
      </c>
      <c r="K49" s="6" t="s">
        <v>0</v>
      </c>
      <c r="L49" s="63" t="str">
        <f aca="false">'table IV'!L8</f>
        <v>bye 3-1</v>
      </c>
      <c r="M49" s="63"/>
      <c r="N49" s="8" t="s">
        <v>1</v>
      </c>
      <c r="O49" s="8" t="s">
        <v>2</v>
      </c>
      <c r="P49" s="9" t="s">
        <v>3</v>
      </c>
      <c r="R49" s="1"/>
    </row>
    <row r="50" customFormat="false" ht="7.5" hidden="false" customHeight="true" outlineLevel="0" collapsed="false">
      <c r="A50" s="64"/>
      <c r="B50" s="11"/>
      <c r="C50" s="12"/>
      <c r="D50" s="12"/>
      <c r="E50" s="13"/>
      <c r="F50" s="13"/>
      <c r="G50" s="14"/>
      <c r="H50" s="1"/>
      <c r="I50" s="1"/>
      <c r="J50" s="64"/>
      <c r="K50" s="11"/>
      <c r="L50" s="12"/>
      <c r="M50" s="12"/>
      <c r="N50" s="13"/>
      <c r="O50" s="13"/>
      <c r="P50" s="14"/>
      <c r="R50" s="1"/>
    </row>
    <row r="51" customFormat="false" ht="12.75" hidden="true" customHeight="false" outlineLevel="1" collapsed="false">
      <c r="A51" s="65" t="n">
        <v>1</v>
      </c>
      <c r="B51" s="11" t="n">
        <v>2264159</v>
      </c>
      <c r="C51" s="12" t="s">
        <v>1111</v>
      </c>
      <c r="D51" s="12" t="s">
        <v>243</v>
      </c>
      <c r="E51" s="13" t="s">
        <v>9</v>
      </c>
      <c r="F51" s="13"/>
      <c r="G51" s="18"/>
      <c r="H51" s="1" t="s">
        <v>1112</v>
      </c>
      <c r="J51" s="65" t="n">
        <v>1</v>
      </c>
      <c r="K51" s="24" t="s">
        <v>1113</v>
      </c>
      <c r="L51" s="12"/>
      <c r="M51" s="12"/>
      <c r="N51" s="13"/>
      <c r="O51" s="13"/>
      <c r="P51" s="18"/>
      <c r="Q51" s="1"/>
    </row>
    <row r="52" customFormat="false" ht="12.75" hidden="true" customHeight="false" outlineLevel="1" collapsed="false">
      <c r="A52" s="65" t="n">
        <v>2</v>
      </c>
      <c r="B52" s="11" t="n">
        <v>2264191</v>
      </c>
      <c r="C52" s="12" t="s">
        <v>1114</v>
      </c>
      <c r="D52" s="12" t="s">
        <v>37</v>
      </c>
      <c r="E52" s="13" t="s">
        <v>9</v>
      </c>
      <c r="F52" s="13"/>
      <c r="G52" s="18"/>
      <c r="H52" s="1" t="s">
        <v>1115</v>
      </c>
      <c r="J52" s="65" t="n">
        <v>2</v>
      </c>
      <c r="K52" s="24" t="s">
        <v>1116</v>
      </c>
      <c r="L52" s="12"/>
      <c r="M52" s="12"/>
      <c r="N52" s="13"/>
      <c r="O52" s="13"/>
      <c r="P52" s="18"/>
      <c r="Q52" s="1"/>
    </row>
    <row r="53" customFormat="false" ht="12.75" hidden="true" customHeight="false" outlineLevel="1" collapsed="false">
      <c r="A53" s="65" t="n">
        <v>3</v>
      </c>
      <c r="B53" s="11" t="n">
        <v>1049718</v>
      </c>
      <c r="C53" s="12" t="s">
        <v>1117</v>
      </c>
      <c r="D53" s="12" t="s">
        <v>21</v>
      </c>
      <c r="E53" s="13" t="s">
        <v>9</v>
      </c>
      <c r="F53" s="13"/>
      <c r="G53" s="18"/>
      <c r="H53" s="1" t="s">
        <v>1118</v>
      </c>
      <c r="J53" s="65" t="n">
        <v>3</v>
      </c>
      <c r="K53" s="24" t="s">
        <v>1119</v>
      </c>
      <c r="L53" s="12"/>
      <c r="M53" s="12"/>
      <c r="N53" s="13"/>
      <c r="O53" s="13"/>
      <c r="P53" s="18"/>
      <c r="Q53" s="1"/>
    </row>
    <row r="54" customFormat="false" ht="12.75" hidden="true" customHeight="false" outlineLevel="1" collapsed="false">
      <c r="A54" s="65" t="n">
        <v>4</v>
      </c>
      <c r="B54" s="11" t="n">
        <v>2519075</v>
      </c>
      <c r="C54" s="12" t="s">
        <v>1120</v>
      </c>
      <c r="D54" s="12" t="s">
        <v>162</v>
      </c>
      <c r="E54" s="13" t="s">
        <v>9</v>
      </c>
      <c r="F54" s="13"/>
      <c r="G54" s="18"/>
      <c r="H54" s="1" t="s">
        <v>1121</v>
      </c>
      <c r="J54" s="65" t="n">
        <v>4</v>
      </c>
      <c r="K54" s="24" t="s">
        <v>1122</v>
      </c>
      <c r="L54" s="12"/>
      <c r="M54" s="12"/>
      <c r="N54" s="13"/>
      <c r="O54" s="13"/>
      <c r="P54" s="18"/>
      <c r="Q54" s="1"/>
    </row>
    <row r="55" customFormat="false" ht="12.75" hidden="true" customHeight="false" outlineLevel="1" collapsed="false">
      <c r="A55" s="65" t="n">
        <v>5</v>
      </c>
      <c r="B55" s="11" t="n">
        <v>2264240</v>
      </c>
      <c r="C55" s="12" t="s">
        <v>1123</v>
      </c>
      <c r="D55" s="12" t="s">
        <v>1124</v>
      </c>
      <c r="E55" s="13" t="s">
        <v>9</v>
      </c>
      <c r="F55" s="13"/>
      <c r="G55" s="18"/>
      <c r="H55" s="1" t="s">
        <v>1125</v>
      </c>
      <c r="J55" s="65" t="n">
        <v>5</v>
      </c>
      <c r="K55" s="24" t="s">
        <v>1126</v>
      </c>
      <c r="L55" s="12"/>
      <c r="M55" s="12"/>
      <c r="N55" s="13"/>
      <c r="O55" s="13"/>
      <c r="P55" s="18"/>
      <c r="Q55" s="1"/>
    </row>
    <row r="56" customFormat="false" ht="12.75" hidden="true" customHeight="false" outlineLevel="1" collapsed="false">
      <c r="A56" s="65" t="n">
        <v>6</v>
      </c>
      <c r="B56" s="11" t="n">
        <v>2448878</v>
      </c>
      <c r="C56" s="12" t="s">
        <v>1127</v>
      </c>
      <c r="D56" s="12" t="s">
        <v>1128</v>
      </c>
      <c r="E56" s="13" t="s">
        <v>9</v>
      </c>
      <c r="F56" s="13"/>
      <c r="G56" s="18"/>
      <c r="H56" s="1" t="s">
        <v>1129</v>
      </c>
      <c r="J56" s="65" t="n">
        <v>6</v>
      </c>
      <c r="K56" s="24" t="s">
        <v>1130</v>
      </c>
      <c r="L56" s="12"/>
      <c r="M56" s="12"/>
      <c r="N56" s="13"/>
      <c r="O56" s="13"/>
      <c r="P56" s="18"/>
      <c r="Q56" s="1"/>
    </row>
    <row r="57" customFormat="false" ht="12.75" hidden="true" customHeight="false" outlineLevel="1" collapsed="false">
      <c r="A57" s="65" t="n">
        <v>7</v>
      </c>
      <c r="B57" s="11" t="n">
        <v>1082411</v>
      </c>
      <c r="C57" s="12" t="s">
        <v>1131</v>
      </c>
      <c r="D57" s="12" t="s">
        <v>1007</v>
      </c>
      <c r="E57" s="13" t="s">
        <v>9</v>
      </c>
      <c r="F57" s="13"/>
      <c r="G57" s="18"/>
      <c r="H57" s="1" t="s">
        <v>1132</v>
      </c>
      <c r="J57" s="65" t="n">
        <v>7</v>
      </c>
      <c r="K57" s="24" t="s">
        <v>1133</v>
      </c>
      <c r="L57" s="12"/>
      <c r="M57" s="12"/>
      <c r="N57" s="13"/>
      <c r="O57" s="13"/>
      <c r="P57" s="18"/>
      <c r="Q57" s="1"/>
    </row>
    <row r="58" customFormat="false" ht="12.75" hidden="true" customHeight="false" outlineLevel="1" collapsed="false">
      <c r="A58" s="65" t="n">
        <v>8</v>
      </c>
      <c r="B58" s="11" t="n">
        <v>2476639</v>
      </c>
      <c r="C58" s="12" t="s">
        <v>1134</v>
      </c>
      <c r="D58" s="12" t="s">
        <v>29</v>
      </c>
      <c r="E58" s="13" t="s">
        <v>9</v>
      </c>
      <c r="F58" s="13"/>
      <c r="G58" s="18"/>
      <c r="H58" s="1" t="s">
        <v>1135</v>
      </c>
      <c r="J58" s="65" t="n">
        <v>8</v>
      </c>
      <c r="K58" s="24" t="s">
        <v>1136</v>
      </c>
      <c r="L58" s="12"/>
      <c r="M58" s="12"/>
      <c r="N58" s="13"/>
      <c r="O58" s="13"/>
      <c r="P58" s="18"/>
      <c r="Q58" s="1"/>
    </row>
    <row r="59" customFormat="false" ht="12.75" hidden="true" customHeight="false" outlineLevel="1" collapsed="false">
      <c r="A59" s="65" t="n">
        <v>9</v>
      </c>
      <c r="B59" s="11" t="n">
        <v>1077024</v>
      </c>
      <c r="C59" s="12" t="s">
        <v>1137</v>
      </c>
      <c r="D59" s="12" t="s">
        <v>467</v>
      </c>
      <c r="E59" s="13" t="s">
        <v>9</v>
      </c>
      <c r="F59" s="13"/>
      <c r="G59" s="18"/>
      <c r="H59" s="1" t="s">
        <v>1138</v>
      </c>
      <c r="J59" s="65" t="n">
        <v>9</v>
      </c>
      <c r="K59" s="24" t="s">
        <v>1139</v>
      </c>
      <c r="L59" s="12"/>
      <c r="M59" s="12"/>
      <c r="N59" s="13"/>
      <c r="O59" s="13"/>
      <c r="P59" s="18"/>
      <c r="Q59" s="1"/>
    </row>
    <row r="60" customFormat="false" ht="12.75" hidden="true" customHeight="false" outlineLevel="1" collapsed="false">
      <c r="A60" s="65" t="n">
        <v>10</v>
      </c>
      <c r="B60" s="11" t="n">
        <v>2447383</v>
      </c>
      <c r="C60" s="12" t="s">
        <v>1140</v>
      </c>
      <c r="D60" s="12" t="s">
        <v>1141</v>
      </c>
      <c r="E60" s="13" t="s">
        <v>9</v>
      </c>
      <c r="F60" s="13"/>
      <c r="G60" s="18"/>
      <c r="H60" s="1" t="s">
        <v>1142</v>
      </c>
      <c r="J60" s="65" t="n">
        <v>10</v>
      </c>
      <c r="K60" s="24" t="s">
        <v>1143</v>
      </c>
      <c r="L60" s="12"/>
      <c r="M60" s="12"/>
      <c r="N60" s="13"/>
      <c r="O60" s="13"/>
      <c r="P60" s="18"/>
      <c r="Q60" s="1"/>
    </row>
    <row r="61" customFormat="false" ht="12.75" hidden="true" customHeight="false" outlineLevel="1" collapsed="false">
      <c r="A61" s="65" t="n">
        <v>11</v>
      </c>
      <c r="B61" s="11" t="n">
        <v>2124014</v>
      </c>
      <c r="C61" s="12" t="s">
        <v>1144</v>
      </c>
      <c r="D61" s="12" t="s">
        <v>376</v>
      </c>
      <c r="E61" s="13" t="s">
        <v>9</v>
      </c>
      <c r="F61" s="13"/>
      <c r="G61" s="18"/>
      <c r="H61" s="1" t="s">
        <v>1145</v>
      </c>
      <c r="J61" s="65" t="n">
        <v>11</v>
      </c>
      <c r="K61" s="24" t="s">
        <v>1146</v>
      </c>
      <c r="L61" s="12"/>
      <c r="M61" s="12"/>
      <c r="N61" s="13"/>
      <c r="O61" s="13"/>
      <c r="P61" s="18"/>
      <c r="Q61" s="1"/>
    </row>
    <row r="62" customFormat="false" ht="12.75" hidden="true" customHeight="false" outlineLevel="1" collapsed="false">
      <c r="A62" s="65" t="n">
        <v>12</v>
      </c>
      <c r="B62" s="11" t="n">
        <v>2361137</v>
      </c>
      <c r="C62" s="12" t="s">
        <v>1147</v>
      </c>
      <c r="D62" s="12" t="s">
        <v>734</v>
      </c>
      <c r="E62" s="13" t="s">
        <v>9</v>
      </c>
      <c r="F62" s="13"/>
      <c r="G62" s="18"/>
      <c r="H62" s="1" t="s">
        <v>1148</v>
      </c>
      <c r="J62" s="65" t="n">
        <v>12</v>
      </c>
      <c r="K62" s="24" t="s">
        <v>1149</v>
      </c>
      <c r="L62" s="12"/>
      <c r="M62" s="12"/>
      <c r="N62" s="13"/>
      <c r="O62" s="13"/>
      <c r="P62" s="18"/>
      <c r="Q62" s="1"/>
    </row>
    <row r="63" customFormat="false" ht="12.75" hidden="true" customHeight="false" outlineLevel="1" collapsed="false">
      <c r="A63" s="65" t="n">
        <v>13</v>
      </c>
      <c r="B63" s="11" t="n">
        <v>2123553</v>
      </c>
      <c r="C63" s="12" t="s">
        <v>1150</v>
      </c>
      <c r="D63" s="12" t="s">
        <v>273</v>
      </c>
      <c r="E63" s="13" t="s">
        <v>6</v>
      </c>
      <c r="F63" s="13"/>
      <c r="G63" s="18"/>
      <c r="H63" s="1" t="s">
        <v>1151</v>
      </c>
      <c r="J63" s="65" t="n">
        <v>13</v>
      </c>
      <c r="K63" s="24" t="s">
        <v>1152</v>
      </c>
      <c r="L63" s="12"/>
      <c r="M63" s="12"/>
      <c r="N63" s="13"/>
      <c r="O63" s="13"/>
      <c r="P63" s="18"/>
      <c r="Q63" s="1"/>
    </row>
    <row r="64" customFormat="false" ht="12.75" hidden="true" customHeight="false" outlineLevel="1" collapsed="false">
      <c r="A64" s="65" t="n">
        <v>14</v>
      </c>
      <c r="B64" s="11" t="n">
        <v>2264258</v>
      </c>
      <c r="C64" s="12" t="s">
        <v>1153</v>
      </c>
      <c r="D64" s="12" t="s">
        <v>121</v>
      </c>
      <c r="E64" s="13" t="s">
        <v>9</v>
      </c>
      <c r="F64" s="13"/>
      <c r="G64" s="18"/>
      <c r="H64" s="1" t="s">
        <v>1154</v>
      </c>
      <c r="J64" s="65" t="n">
        <v>14</v>
      </c>
      <c r="K64" s="24" t="s">
        <v>1155</v>
      </c>
      <c r="L64" s="12"/>
      <c r="M64" s="12"/>
      <c r="N64" s="13"/>
      <c r="O64" s="13"/>
      <c r="P64" s="18"/>
      <c r="Q64" s="1"/>
    </row>
    <row r="65" customFormat="false" ht="12.75" hidden="true" customHeight="false" outlineLevel="1" collapsed="false">
      <c r="A65" s="65" t="n">
        <v>15</v>
      </c>
      <c r="B65" s="11" t="n">
        <v>2369701</v>
      </c>
      <c r="C65" s="12" t="s">
        <v>1156</v>
      </c>
      <c r="D65" s="12" t="s">
        <v>1157</v>
      </c>
      <c r="E65" s="13" t="s">
        <v>9</v>
      </c>
      <c r="F65" s="13"/>
      <c r="G65" s="18"/>
      <c r="H65" s="1" t="s">
        <v>1158</v>
      </c>
      <c r="J65" s="65" t="n">
        <v>15</v>
      </c>
      <c r="K65" s="24" t="s">
        <v>1159</v>
      </c>
      <c r="L65" s="12"/>
      <c r="M65" s="12"/>
      <c r="N65" s="13"/>
      <c r="O65" s="13"/>
      <c r="P65" s="18"/>
      <c r="Q65" s="1"/>
    </row>
    <row r="66" customFormat="false" ht="12.75" hidden="true" customHeight="false" outlineLevel="1" collapsed="false">
      <c r="A66" s="65" t="n">
        <v>16</v>
      </c>
      <c r="B66" s="24"/>
      <c r="C66" s="12"/>
      <c r="D66" s="12"/>
      <c r="E66" s="13"/>
      <c r="F66" s="13"/>
      <c r="G66" s="18"/>
      <c r="H66" s="1"/>
      <c r="J66" s="65" t="n">
        <v>16</v>
      </c>
      <c r="K66" s="24" t="s">
        <v>1160</v>
      </c>
      <c r="L66" s="12"/>
      <c r="M66" s="12"/>
      <c r="N66" s="13"/>
      <c r="O66" s="13"/>
      <c r="P66" s="18"/>
      <c r="Q66" s="1"/>
    </row>
    <row r="67" customFormat="false" ht="12.75" hidden="true" customHeight="false" outlineLevel="1" collapsed="false">
      <c r="A67" s="65" t="n">
        <v>17</v>
      </c>
      <c r="B67" s="24"/>
      <c r="C67" s="12"/>
      <c r="D67" s="12"/>
      <c r="E67" s="13"/>
      <c r="F67" s="13"/>
      <c r="G67" s="18"/>
      <c r="H67" s="1"/>
      <c r="J67" s="65" t="n">
        <v>17</v>
      </c>
      <c r="K67" s="24" t="s">
        <v>1161</v>
      </c>
      <c r="L67" s="12"/>
      <c r="M67" s="12"/>
      <c r="N67" s="13"/>
      <c r="O67" s="13"/>
      <c r="P67" s="18"/>
    </row>
    <row r="68" customFormat="false" ht="12.75" hidden="true" customHeight="false" outlineLevel="1" collapsed="false">
      <c r="A68" s="65" t="n">
        <v>18</v>
      </c>
      <c r="B68" s="24"/>
      <c r="C68" s="12"/>
      <c r="D68" s="12"/>
      <c r="E68" s="13"/>
      <c r="F68" s="13"/>
      <c r="G68" s="18"/>
      <c r="H68" s="1"/>
      <c r="J68" s="65" t="n">
        <v>18</v>
      </c>
      <c r="K68" s="24" t="s">
        <v>1162</v>
      </c>
      <c r="L68" s="12"/>
      <c r="M68" s="12"/>
      <c r="N68" s="13"/>
      <c r="O68" s="13"/>
      <c r="P68" s="18"/>
    </row>
    <row r="69" customFormat="false" ht="12.75" hidden="true" customHeight="false" outlineLevel="1" collapsed="false">
      <c r="A69" s="65" t="n">
        <v>19</v>
      </c>
      <c r="B69" s="24"/>
      <c r="C69" s="12"/>
      <c r="D69" s="12"/>
      <c r="E69" s="13"/>
      <c r="F69" s="13"/>
      <c r="G69" s="18"/>
      <c r="H69" s="1"/>
      <c r="I69" s="1"/>
      <c r="J69" s="65" t="n">
        <v>19</v>
      </c>
      <c r="K69" s="24" t="s">
        <v>1163</v>
      </c>
      <c r="L69" s="12"/>
      <c r="M69" s="12"/>
      <c r="N69" s="13"/>
      <c r="O69" s="13"/>
      <c r="P69" s="18"/>
      <c r="R69" s="1"/>
    </row>
    <row r="70" customFormat="false" ht="12.75" hidden="true" customHeight="false" outlineLevel="1" collapsed="false">
      <c r="A70" s="65" t="n">
        <v>20</v>
      </c>
      <c r="B70" s="24"/>
      <c r="C70" s="12"/>
      <c r="D70" s="12"/>
      <c r="E70" s="13"/>
      <c r="F70" s="13"/>
      <c r="G70" s="18"/>
      <c r="H70" s="1"/>
      <c r="I70" s="1"/>
      <c r="J70" s="65" t="n">
        <v>20</v>
      </c>
      <c r="K70" s="24" t="s">
        <v>1164</v>
      </c>
      <c r="L70" s="12"/>
      <c r="M70" s="12"/>
      <c r="N70" s="13"/>
      <c r="O70" s="13"/>
      <c r="P70" s="18"/>
      <c r="R70" s="1"/>
    </row>
    <row r="71" customFormat="false" ht="7.5" hidden="true" customHeight="true" outlineLevel="1" collapsed="false">
      <c r="A71" s="66"/>
      <c r="B71" s="26"/>
      <c r="C71" s="27"/>
      <c r="D71" s="27"/>
      <c r="E71" s="28"/>
      <c r="F71" s="28"/>
      <c r="G71" s="29"/>
      <c r="H71" s="1"/>
      <c r="I71" s="1"/>
      <c r="J71" s="66"/>
      <c r="K71" s="26"/>
      <c r="L71" s="27"/>
      <c r="M71" s="27"/>
      <c r="N71" s="28"/>
      <c r="O71" s="28"/>
      <c r="P71" s="29"/>
      <c r="R71" s="1"/>
    </row>
    <row r="72" customFormat="false" ht="13.5" hidden="false" customHeight="false" outlineLevel="0" collapsed="false">
      <c r="H72" s="1"/>
      <c r="I72" s="1"/>
      <c r="K72" s="2"/>
      <c r="L72" s="1"/>
      <c r="M72" s="1"/>
      <c r="N72" s="3"/>
      <c r="O72" s="3"/>
      <c r="R72" s="1"/>
    </row>
    <row r="73" s="1" customFormat="true" ht="12.75" hidden="false" customHeight="false" outlineLevel="0" collapsed="false">
      <c r="A73" s="62" t="n">
        <v>7</v>
      </c>
      <c r="B73" s="6" t="s">
        <v>0</v>
      </c>
      <c r="C73" s="63" t="str">
        <f aca="false">'table IV'!L9</f>
        <v>IBM 4</v>
      </c>
      <c r="D73" s="63"/>
      <c r="E73" s="8" t="s">
        <v>1</v>
      </c>
      <c r="F73" s="8" t="s">
        <v>2</v>
      </c>
      <c r="G73" s="9" t="s">
        <v>3</v>
      </c>
      <c r="J73" s="62" t="n">
        <v>8</v>
      </c>
      <c r="K73" s="6" t="s">
        <v>0</v>
      </c>
      <c r="L73" s="63" t="str">
        <f aca="false">'table IV'!L10</f>
        <v>Air France</v>
      </c>
      <c r="M73" s="63"/>
      <c r="N73" s="8" t="s">
        <v>1</v>
      </c>
      <c r="O73" s="8" t="s">
        <v>2</v>
      </c>
      <c r="P73" s="9" t="s">
        <v>3</v>
      </c>
    </row>
    <row r="74" s="1" customFormat="true" ht="7.5" hidden="false" customHeight="true" outlineLevel="0" collapsed="false">
      <c r="A74" s="64"/>
      <c r="B74" s="11"/>
      <c r="C74" s="12"/>
      <c r="D74" s="12"/>
      <c r="E74" s="13"/>
      <c r="F74" s="13"/>
      <c r="G74" s="14"/>
      <c r="J74" s="64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65" t="n">
        <v>1</v>
      </c>
      <c r="B75" s="20" t="n">
        <v>1666653</v>
      </c>
      <c r="C75" s="21" t="s">
        <v>1165</v>
      </c>
      <c r="D75" s="21" t="s">
        <v>37</v>
      </c>
      <c r="E75" s="22" t="s">
        <v>34</v>
      </c>
      <c r="F75" s="22"/>
      <c r="G75" s="23"/>
      <c r="H75" s="1" t="s">
        <v>1166</v>
      </c>
      <c r="I75" s="1"/>
      <c r="J75" s="65" t="n">
        <v>1</v>
      </c>
      <c r="K75" s="11" t="n">
        <v>825854</v>
      </c>
      <c r="L75" s="12" t="s">
        <v>1167</v>
      </c>
      <c r="M75" s="12" t="s">
        <v>16</v>
      </c>
      <c r="N75" s="13" t="s">
        <v>6</v>
      </c>
      <c r="O75" s="13"/>
      <c r="P75" s="18"/>
      <c r="Q75" s="1"/>
      <c r="R75" s="1"/>
    </row>
    <row r="76" customFormat="false" ht="12.75" hidden="true" customHeight="false" outlineLevel="1" collapsed="false">
      <c r="A76" s="65" t="n">
        <v>2</v>
      </c>
      <c r="B76" s="11" t="n">
        <v>1123140</v>
      </c>
      <c r="C76" s="12" t="s">
        <v>1168</v>
      </c>
      <c r="D76" s="12" t="s">
        <v>132</v>
      </c>
      <c r="E76" s="13" t="s">
        <v>6</v>
      </c>
      <c r="F76" s="13"/>
      <c r="G76" s="18"/>
      <c r="H76" s="1" t="s">
        <v>1169</v>
      </c>
      <c r="I76" s="1"/>
      <c r="J76" s="65" t="n">
        <v>2</v>
      </c>
      <c r="K76" s="11" t="n">
        <v>2189828</v>
      </c>
      <c r="L76" s="12" t="s">
        <v>1170</v>
      </c>
      <c r="M76" s="12" t="s">
        <v>1171</v>
      </c>
      <c r="N76" s="13" t="s">
        <v>9</v>
      </c>
      <c r="O76" s="13"/>
      <c r="P76" s="18"/>
      <c r="Q76" s="1"/>
      <c r="R76" s="1"/>
    </row>
    <row r="77" customFormat="false" ht="12.75" hidden="true" customHeight="false" outlineLevel="1" collapsed="false">
      <c r="A77" s="65" t="n">
        <v>3</v>
      </c>
      <c r="B77" s="11" t="n">
        <v>501470</v>
      </c>
      <c r="C77" s="12" t="s">
        <v>1172</v>
      </c>
      <c r="D77" s="12" t="s">
        <v>131</v>
      </c>
      <c r="E77" s="13" t="s">
        <v>6</v>
      </c>
      <c r="F77" s="13"/>
      <c r="G77" s="18"/>
      <c r="H77" s="1" t="s">
        <v>1173</v>
      </c>
      <c r="I77" s="1"/>
      <c r="J77" s="65" t="n">
        <v>3</v>
      </c>
      <c r="K77" s="11" t="n">
        <v>663064</v>
      </c>
      <c r="L77" s="12" t="s">
        <v>1174</v>
      </c>
      <c r="M77" s="12" t="s">
        <v>1073</v>
      </c>
      <c r="N77" s="13" t="s">
        <v>6</v>
      </c>
      <c r="O77" s="13"/>
      <c r="P77" s="18"/>
      <c r="Q77" s="1"/>
      <c r="R77" s="1"/>
    </row>
    <row r="78" customFormat="false" ht="12.75" hidden="true" customHeight="false" outlineLevel="1" collapsed="false">
      <c r="A78" s="65" t="n">
        <v>4</v>
      </c>
      <c r="B78" s="11" t="n">
        <v>674417</v>
      </c>
      <c r="C78" s="12" t="s">
        <v>1175</v>
      </c>
      <c r="D78" s="12" t="s">
        <v>572</v>
      </c>
      <c r="E78" s="13" t="s">
        <v>6</v>
      </c>
      <c r="F78" s="13"/>
      <c r="G78" s="18"/>
      <c r="H78" s="1" t="s">
        <v>1176</v>
      </c>
      <c r="I78" s="1"/>
      <c r="J78" s="65" t="n">
        <v>4</v>
      </c>
      <c r="K78" s="20" t="n">
        <v>2012574</v>
      </c>
      <c r="L78" s="21" t="s">
        <v>1177</v>
      </c>
      <c r="M78" s="21" t="s">
        <v>1073</v>
      </c>
      <c r="N78" s="22" t="s">
        <v>34</v>
      </c>
      <c r="O78" s="22"/>
      <c r="P78" s="23"/>
      <c r="Q78" s="1"/>
      <c r="R78" s="1"/>
    </row>
    <row r="79" customFormat="false" ht="12.75" hidden="true" customHeight="false" outlineLevel="1" collapsed="false">
      <c r="A79" s="65" t="n">
        <v>5</v>
      </c>
      <c r="B79" s="11" t="n">
        <v>3188366</v>
      </c>
      <c r="C79" s="12" t="s">
        <v>1178</v>
      </c>
      <c r="D79" s="12" t="s">
        <v>75</v>
      </c>
      <c r="E79" s="13" t="s">
        <v>6</v>
      </c>
      <c r="F79" s="13"/>
      <c r="G79" s="18"/>
      <c r="H79" s="1" t="s">
        <v>1179</v>
      </c>
      <c r="I79" s="1"/>
      <c r="J79" s="65" t="n">
        <v>5</v>
      </c>
      <c r="K79" s="11" t="n">
        <v>2028373</v>
      </c>
      <c r="L79" s="12" t="s">
        <v>1180</v>
      </c>
      <c r="M79" s="12" t="s">
        <v>26</v>
      </c>
      <c r="N79" s="13" t="s">
        <v>6</v>
      </c>
      <c r="O79" s="13"/>
      <c r="P79" s="18"/>
      <c r="Q79" s="1"/>
      <c r="R79" s="1"/>
    </row>
    <row r="80" customFormat="false" ht="12.75" hidden="true" customHeight="false" outlineLevel="1" collapsed="false">
      <c r="A80" s="65" t="n">
        <v>6</v>
      </c>
      <c r="B80" s="11" t="n">
        <v>1462275</v>
      </c>
      <c r="C80" s="12" t="s">
        <v>1178</v>
      </c>
      <c r="D80" s="12" t="s">
        <v>23</v>
      </c>
      <c r="E80" s="13" t="s">
        <v>27</v>
      </c>
      <c r="F80" s="13"/>
      <c r="G80" s="18"/>
      <c r="H80" s="1" t="s">
        <v>1181</v>
      </c>
      <c r="I80" s="1"/>
      <c r="J80" s="65" t="n">
        <v>6</v>
      </c>
      <c r="K80" s="11" t="n">
        <v>1573303</v>
      </c>
      <c r="L80" s="12" t="s">
        <v>1182</v>
      </c>
      <c r="M80" s="12" t="s">
        <v>430</v>
      </c>
      <c r="N80" s="13" t="s">
        <v>6</v>
      </c>
      <c r="O80" s="13"/>
      <c r="P80" s="18"/>
      <c r="Q80" s="1"/>
      <c r="R80" s="1"/>
    </row>
    <row r="81" customFormat="false" ht="12.75" hidden="true" customHeight="false" outlineLevel="1" collapsed="false">
      <c r="A81" s="65" t="n">
        <v>7</v>
      </c>
      <c r="B81" s="11" t="n">
        <v>2193449</v>
      </c>
      <c r="C81" s="12" t="s">
        <v>1183</v>
      </c>
      <c r="D81" s="12" t="s">
        <v>18</v>
      </c>
      <c r="E81" s="13" t="s">
        <v>6</v>
      </c>
      <c r="F81" s="13"/>
      <c r="G81" s="18"/>
      <c r="H81" s="1" t="s">
        <v>1184</v>
      </c>
      <c r="I81" s="1"/>
      <c r="J81" s="65" t="n">
        <v>7</v>
      </c>
      <c r="K81" s="11" t="n">
        <v>2028266</v>
      </c>
      <c r="L81" s="12" t="s">
        <v>1185</v>
      </c>
      <c r="M81" s="12" t="s">
        <v>75</v>
      </c>
      <c r="N81" s="13" t="s">
        <v>6</v>
      </c>
      <c r="O81" s="13"/>
      <c r="P81" s="18"/>
      <c r="Q81" s="1"/>
      <c r="R81" s="1"/>
    </row>
    <row r="82" customFormat="false" ht="12.75" hidden="true" customHeight="false" outlineLevel="1" collapsed="false">
      <c r="A82" s="65" t="n">
        <v>8</v>
      </c>
      <c r="B82" s="11" t="n">
        <v>2298033</v>
      </c>
      <c r="C82" s="12" t="s">
        <v>1186</v>
      </c>
      <c r="D82" s="12" t="s">
        <v>75</v>
      </c>
      <c r="E82" s="13" t="s">
        <v>6</v>
      </c>
      <c r="F82" s="13"/>
      <c r="G82" s="18"/>
      <c r="H82" s="1" t="s">
        <v>1187</v>
      </c>
      <c r="I82" s="1"/>
      <c r="J82" s="65" t="n">
        <v>8</v>
      </c>
      <c r="K82" s="11" t="n">
        <v>2028258</v>
      </c>
      <c r="L82" s="12" t="s">
        <v>1185</v>
      </c>
      <c r="M82" s="12" t="s">
        <v>1188</v>
      </c>
      <c r="N82" s="13" t="s">
        <v>6</v>
      </c>
      <c r="O82" s="13"/>
      <c r="P82" s="18"/>
      <c r="Q82" s="1"/>
      <c r="R82" s="1"/>
    </row>
    <row r="83" customFormat="false" ht="12.75" hidden="true" customHeight="false" outlineLevel="1" collapsed="false">
      <c r="A83" s="65" t="n">
        <v>9</v>
      </c>
      <c r="B83" s="20" t="n">
        <v>2440676</v>
      </c>
      <c r="C83" s="21" t="s">
        <v>1189</v>
      </c>
      <c r="D83" s="21" t="s">
        <v>943</v>
      </c>
      <c r="E83" s="22" t="s">
        <v>34</v>
      </c>
      <c r="F83" s="22"/>
      <c r="G83" s="23"/>
      <c r="H83" s="1" t="s">
        <v>1190</v>
      </c>
      <c r="I83" s="1"/>
      <c r="J83" s="65" t="n">
        <v>9</v>
      </c>
      <c r="K83" s="11" t="n">
        <v>4855518</v>
      </c>
      <c r="L83" s="12" t="s">
        <v>1191</v>
      </c>
      <c r="M83" s="12" t="s">
        <v>184</v>
      </c>
      <c r="N83" s="13" t="s">
        <v>6</v>
      </c>
      <c r="O83" s="13"/>
      <c r="P83" s="18"/>
      <c r="Q83" s="1"/>
      <c r="R83" s="1"/>
    </row>
    <row r="84" customFormat="false" ht="12.75" hidden="true" customHeight="false" outlineLevel="1" collapsed="false">
      <c r="A84" s="65" t="n">
        <v>10</v>
      </c>
      <c r="B84" s="20" t="n">
        <v>9932139</v>
      </c>
      <c r="C84" s="21" t="s">
        <v>1192</v>
      </c>
      <c r="D84" s="21" t="s">
        <v>63</v>
      </c>
      <c r="E84" s="22" t="s">
        <v>34</v>
      </c>
      <c r="F84" s="22"/>
      <c r="G84" s="23"/>
      <c r="H84" s="1" t="s">
        <v>1193</v>
      </c>
      <c r="I84" s="1"/>
      <c r="J84" s="65" t="n">
        <v>10</v>
      </c>
      <c r="K84" s="11" t="n">
        <v>1278408</v>
      </c>
      <c r="L84" s="12" t="s">
        <v>1194</v>
      </c>
      <c r="M84" s="12" t="s">
        <v>371</v>
      </c>
      <c r="N84" s="13" t="s">
        <v>6</v>
      </c>
      <c r="O84" s="13"/>
      <c r="P84" s="18"/>
      <c r="Q84" s="1"/>
      <c r="R84" s="1"/>
    </row>
    <row r="85" customFormat="false" ht="12.75" hidden="true" customHeight="false" outlineLevel="1" collapsed="false">
      <c r="A85" s="65" t="n">
        <v>11</v>
      </c>
      <c r="B85" s="20" t="n">
        <v>9932147</v>
      </c>
      <c r="C85" s="21" t="s">
        <v>1192</v>
      </c>
      <c r="D85" s="21" t="s">
        <v>250</v>
      </c>
      <c r="E85" s="22" t="s">
        <v>34</v>
      </c>
      <c r="F85" s="22"/>
      <c r="G85" s="23"/>
      <c r="H85" s="1" t="s">
        <v>1195</v>
      </c>
      <c r="I85" s="1"/>
      <c r="J85" s="65" t="n">
        <v>11</v>
      </c>
      <c r="K85" s="11" t="n">
        <v>1076034</v>
      </c>
      <c r="L85" s="12" t="s">
        <v>1194</v>
      </c>
      <c r="M85" s="12" t="s">
        <v>622</v>
      </c>
      <c r="N85" s="13" t="s">
        <v>6</v>
      </c>
      <c r="O85" s="13"/>
      <c r="P85" s="18"/>
      <c r="Q85" s="1"/>
      <c r="R85" s="1"/>
    </row>
    <row r="86" customFormat="false" ht="12.75" hidden="true" customHeight="false" outlineLevel="1" collapsed="false">
      <c r="A86" s="65" t="n">
        <v>12</v>
      </c>
      <c r="B86" s="24"/>
      <c r="C86" s="12"/>
      <c r="D86" s="12"/>
      <c r="E86" s="13"/>
      <c r="F86" s="13"/>
      <c r="G86" s="14"/>
      <c r="H86" s="1"/>
      <c r="I86" s="1"/>
      <c r="J86" s="65" t="n">
        <v>12</v>
      </c>
      <c r="K86" s="11" t="n">
        <v>1031963</v>
      </c>
      <c r="L86" s="12" t="s">
        <v>1196</v>
      </c>
      <c r="M86" s="12" t="s">
        <v>855</v>
      </c>
      <c r="N86" s="13" t="s">
        <v>6</v>
      </c>
      <c r="O86" s="13"/>
      <c r="P86" s="18"/>
      <c r="Q86" s="1"/>
      <c r="R86" s="1"/>
    </row>
    <row r="87" customFormat="false" ht="12.75" hidden="true" customHeight="false" outlineLevel="1" collapsed="false">
      <c r="A87" s="65" t="n">
        <v>13</v>
      </c>
      <c r="B87" s="24"/>
      <c r="C87" s="12"/>
      <c r="D87" s="12"/>
      <c r="E87" s="13"/>
      <c r="F87" s="13"/>
      <c r="G87" s="14"/>
      <c r="H87" s="1"/>
      <c r="I87" s="1"/>
      <c r="J87" s="65" t="n">
        <v>13</v>
      </c>
      <c r="K87" s="11" t="n">
        <v>1031971</v>
      </c>
      <c r="L87" s="12" t="s">
        <v>1196</v>
      </c>
      <c r="M87" s="12" t="s">
        <v>81</v>
      </c>
      <c r="N87" s="13" t="s">
        <v>6</v>
      </c>
      <c r="O87" s="13"/>
      <c r="P87" s="18"/>
      <c r="Q87" s="1"/>
      <c r="R87" s="1"/>
    </row>
    <row r="88" customFormat="false" ht="12.75" hidden="true" customHeight="false" outlineLevel="1" collapsed="false">
      <c r="A88" s="65" t="n">
        <v>14</v>
      </c>
      <c r="B88" s="24"/>
      <c r="C88" s="12"/>
      <c r="D88" s="12"/>
      <c r="E88" s="13"/>
      <c r="F88" s="13"/>
      <c r="G88" s="14"/>
      <c r="H88" s="1"/>
      <c r="I88" s="1"/>
      <c r="J88" s="65" t="n">
        <v>14</v>
      </c>
      <c r="K88" s="11" t="n">
        <v>1092668</v>
      </c>
      <c r="L88" s="12" t="s">
        <v>1196</v>
      </c>
      <c r="M88" s="12" t="s">
        <v>14</v>
      </c>
      <c r="N88" s="13" t="s">
        <v>6</v>
      </c>
      <c r="O88" s="13"/>
      <c r="P88" s="18"/>
      <c r="Q88" s="1"/>
      <c r="R88" s="1"/>
    </row>
    <row r="89" customFormat="false" ht="12.75" hidden="true" customHeight="false" outlineLevel="1" collapsed="false">
      <c r="A89" s="65" t="n">
        <v>15</v>
      </c>
      <c r="B89" s="24"/>
      <c r="C89" s="12"/>
      <c r="D89" s="12"/>
      <c r="E89" s="13"/>
      <c r="F89" s="13"/>
      <c r="G89" s="14"/>
      <c r="H89" s="1"/>
      <c r="I89" s="1"/>
      <c r="J89" s="65" t="n">
        <v>15</v>
      </c>
      <c r="K89" s="11" t="n">
        <v>9114042</v>
      </c>
      <c r="L89" s="12" t="s">
        <v>1196</v>
      </c>
      <c r="M89" s="12" t="s">
        <v>196</v>
      </c>
      <c r="N89" s="13" t="s">
        <v>6</v>
      </c>
      <c r="O89" s="13"/>
      <c r="P89" s="18"/>
      <c r="Q89" s="1"/>
      <c r="R89" s="1"/>
    </row>
    <row r="90" customFormat="false" ht="12.75" hidden="true" customHeight="false" outlineLevel="1" collapsed="false">
      <c r="A90" s="65" t="n">
        <v>16</v>
      </c>
      <c r="B90" s="24"/>
      <c r="C90" s="12"/>
      <c r="D90" s="12"/>
      <c r="E90" s="13"/>
      <c r="F90" s="13"/>
      <c r="G90" s="14"/>
      <c r="H90" s="1"/>
      <c r="I90" s="1"/>
      <c r="J90" s="65" t="n">
        <v>16</v>
      </c>
      <c r="K90" s="11" t="n">
        <v>1300871</v>
      </c>
      <c r="L90" s="12" t="s">
        <v>1197</v>
      </c>
      <c r="M90" s="12" t="s">
        <v>23</v>
      </c>
      <c r="N90" s="13" t="s">
        <v>6</v>
      </c>
      <c r="O90" s="13"/>
      <c r="P90" s="18"/>
      <c r="Q90" s="1"/>
      <c r="R90" s="1"/>
    </row>
    <row r="91" customFormat="false" ht="12.75" hidden="true" customHeight="false" outlineLevel="1" collapsed="false">
      <c r="A91" s="65" t="n">
        <v>17</v>
      </c>
      <c r="B91" s="24"/>
      <c r="C91" s="12"/>
      <c r="D91" s="12"/>
      <c r="E91" s="13"/>
      <c r="F91" s="13"/>
      <c r="G91" s="14"/>
      <c r="H91" s="1"/>
      <c r="I91" s="1"/>
      <c r="J91" s="65" t="n">
        <v>17</v>
      </c>
      <c r="K91" s="11" t="n">
        <v>3120194</v>
      </c>
      <c r="L91" s="12" t="s">
        <v>1198</v>
      </c>
      <c r="M91" s="12" t="s">
        <v>1199</v>
      </c>
      <c r="N91" s="13" t="s">
        <v>6</v>
      </c>
      <c r="O91" s="13"/>
      <c r="P91" s="18"/>
      <c r="Q91" s="1"/>
      <c r="R91" s="1"/>
    </row>
    <row r="92" customFormat="false" ht="12.75" hidden="true" customHeight="false" outlineLevel="1" collapsed="false">
      <c r="A92" s="65" t="n">
        <v>18</v>
      </c>
      <c r="B92" s="24"/>
      <c r="C92" s="12"/>
      <c r="D92" s="12"/>
      <c r="E92" s="13"/>
      <c r="F92" s="13"/>
      <c r="G92" s="14"/>
      <c r="H92" s="1"/>
      <c r="I92" s="1"/>
      <c r="J92" s="65" t="n">
        <v>18</v>
      </c>
      <c r="K92" s="11" t="n">
        <v>2521187</v>
      </c>
      <c r="L92" s="12" t="s">
        <v>648</v>
      </c>
      <c r="M92" s="12" t="s">
        <v>378</v>
      </c>
      <c r="N92" s="13" t="s">
        <v>6</v>
      </c>
      <c r="O92" s="13"/>
      <c r="P92" s="18"/>
      <c r="Q92" s="1"/>
      <c r="R92" s="1"/>
    </row>
    <row r="93" customFormat="false" ht="12.75" hidden="true" customHeight="false" outlineLevel="1" collapsed="false">
      <c r="A93" s="65" t="n">
        <v>19</v>
      </c>
      <c r="B93" s="24"/>
      <c r="C93" s="12"/>
      <c r="D93" s="12"/>
      <c r="E93" s="13"/>
      <c r="F93" s="13"/>
      <c r="G93" s="14"/>
      <c r="H93" s="1"/>
      <c r="I93" s="1"/>
      <c r="J93" s="65" t="n">
        <v>19</v>
      </c>
      <c r="K93" s="11" t="n">
        <v>635534</v>
      </c>
      <c r="L93" s="12" t="s">
        <v>1200</v>
      </c>
      <c r="M93" s="12" t="s">
        <v>622</v>
      </c>
      <c r="N93" s="13" t="s">
        <v>6</v>
      </c>
      <c r="O93" s="13"/>
      <c r="P93" s="18"/>
      <c r="Q93" s="1"/>
      <c r="R93" s="1"/>
    </row>
    <row r="94" customFormat="false" ht="12.75" hidden="true" customHeight="false" outlineLevel="1" collapsed="false">
      <c r="A94" s="65" t="n">
        <v>20</v>
      </c>
      <c r="B94" s="24"/>
      <c r="C94" s="12"/>
      <c r="D94" s="12"/>
      <c r="E94" s="13"/>
      <c r="F94" s="13"/>
      <c r="G94" s="14"/>
      <c r="H94" s="1"/>
      <c r="I94" s="1"/>
      <c r="J94" s="65" t="n">
        <v>20</v>
      </c>
      <c r="K94" s="11" t="n">
        <v>2030708</v>
      </c>
      <c r="L94" s="12" t="s">
        <v>1201</v>
      </c>
      <c r="M94" s="12" t="s">
        <v>21</v>
      </c>
      <c r="N94" s="13" t="s">
        <v>6</v>
      </c>
      <c r="O94" s="13"/>
      <c r="P94" s="18"/>
      <c r="Q94" s="1"/>
      <c r="R94" s="1"/>
    </row>
    <row r="95" customFormat="false" ht="7.5" hidden="true" customHeight="true" outlineLevel="1" collapsed="false">
      <c r="A95" s="66"/>
      <c r="B95" s="26"/>
      <c r="C95" s="27"/>
      <c r="D95" s="27"/>
      <c r="E95" s="28"/>
      <c r="F95" s="28"/>
      <c r="G95" s="29"/>
      <c r="H95" s="1"/>
      <c r="I95" s="1"/>
      <c r="J95" s="66"/>
      <c r="K95" s="26"/>
      <c r="L95" s="27"/>
      <c r="M95" s="27"/>
      <c r="N95" s="28"/>
      <c r="O95" s="28"/>
      <c r="P95" s="29"/>
      <c r="R95" s="1"/>
    </row>
    <row r="96" customFormat="false" ht="13.5" hidden="false" customHeight="false" outlineLevel="0" collapsed="false">
      <c r="H96" s="1"/>
      <c r="I96" s="1"/>
      <c r="K96" s="2"/>
      <c r="L96" s="1"/>
      <c r="M96" s="1"/>
      <c r="N96" s="3"/>
      <c r="O96" s="3"/>
      <c r="R96" s="1"/>
    </row>
    <row r="97" s="1" customFormat="true" ht="12.75" hidden="false" customHeight="false" outlineLevel="0" collapsed="false">
      <c r="A97" s="62" t="n">
        <v>9</v>
      </c>
      <c r="B97" s="6" t="s">
        <v>0</v>
      </c>
      <c r="C97" s="63" t="str">
        <f aca="false">'table IV'!L11</f>
        <v>Groupe CA 4</v>
      </c>
      <c r="D97" s="63"/>
      <c r="E97" s="8" t="s">
        <v>1</v>
      </c>
      <c r="F97" s="8" t="s">
        <v>2</v>
      </c>
      <c r="G97" s="9" t="s">
        <v>3</v>
      </c>
      <c r="J97" s="62" t="n">
        <v>10</v>
      </c>
      <c r="K97" s="6" t="s">
        <v>0</v>
      </c>
      <c r="L97" s="63" t="str">
        <f aca="false">'table IV'!L12</f>
        <v>bye 3-2</v>
      </c>
      <c r="M97" s="63"/>
      <c r="N97" s="8" t="s">
        <v>1</v>
      </c>
      <c r="O97" s="8" t="s">
        <v>2</v>
      </c>
      <c r="P97" s="9" t="s">
        <v>3</v>
      </c>
    </row>
    <row r="98" s="1" customFormat="true" ht="7.5" hidden="false" customHeight="true" outlineLevel="0" collapsed="false">
      <c r="A98" s="64"/>
      <c r="B98" s="11"/>
      <c r="C98" s="12"/>
      <c r="D98" s="12"/>
      <c r="E98" s="13"/>
      <c r="F98" s="13"/>
      <c r="G98" s="14"/>
      <c r="J98" s="64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65" t="n">
        <v>1</v>
      </c>
      <c r="B99" s="11" t="n">
        <v>1075218</v>
      </c>
      <c r="C99" s="12" t="s">
        <v>1202</v>
      </c>
      <c r="D99" s="12" t="s">
        <v>549</v>
      </c>
      <c r="E99" s="13" t="s">
        <v>83</v>
      </c>
      <c r="F99" s="13"/>
      <c r="G99" s="18"/>
      <c r="H99" s="1" t="s">
        <v>1203</v>
      </c>
      <c r="J99" s="65" t="n">
        <v>1</v>
      </c>
      <c r="K99" s="24" t="s">
        <v>1204</v>
      </c>
      <c r="L99" s="12"/>
      <c r="M99" s="12"/>
      <c r="N99" s="13"/>
      <c r="O99" s="13"/>
      <c r="P99" s="18"/>
      <c r="Q99" s="1"/>
      <c r="S99" s="1"/>
      <c r="T99" s="1"/>
      <c r="U99" s="1"/>
      <c r="V99" s="1"/>
    </row>
    <row r="100" customFormat="false" ht="12.75" hidden="true" customHeight="false" outlineLevel="1" collapsed="false">
      <c r="A100" s="65" t="n">
        <v>2</v>
      </c>
      <c r="B100" s="11" t="n">
        <v>2029339</v>
      </c>
      <c r="C100" s="12" t="s">
        <v>1205</v>
      </c>
      <c r="D100" s="12" t="s">
        <v>37</v>
      </c>
      <c r="E100" s="13" t="s">
        <v>6</v>
      </c>
      <c r="F100" s="13"/>
      <c r="G100" s="18"/>
      <c r="H100" s="1" t="s">
        <v>1206</v>
      </c>
      <c r="J100" s="65" t="n">
        <v>2</v>
      </c>
      <c r="K100" s="24" t="s">
        <v>1207</v>
      </c>
      <c r="L100" s="12"/>
      <c r="M100" s="12"/>
      <c r="N100" s="13"/>
      <c r="O100" s="13"/>
      <c r="P100" s="18"/>
      <c r="Q100" s="1"/>
      <c r="S100" s="1"/>
      <c r="T100" s="1"/>
      <c r="U100" s="1"/>
      <c r="V100" s="1"/>
    </row>
    <row r="101" customFormat="false" ht="12.75" hidden="true" customHeight="false" outlineLevel="1" collapsed="false">
      <c r="A101" s="65" t="n">
        <v>3</v>
      </c>
      <c r="B101" s="20" t="n">
        <v>1010800</v>
      </c>
      <c r="C101" s="21" t="s">
        <v>1208</v>
      </c>
      <c r="D101" s="21" t="s">
        <v>491</v>
      </c>
      <c r="E101" s="22" t="s">
        <v>34</v>
      </c>
      <c r="F101" s="22"/>
      <c r="G101" s="23"/>
      <c r="H101" s="1" t="s">
        <v>1209</v>
      </c>
      <c r="J101" s="65" t="n">
        <v>3</v>
      </c>
      <c r="K101" s="24" t="s">
        <v>1210</v>
      </c>
      <c r="L101" s="12"/>
      <c r="M101" s="12"/>
      <c r="N101" s="13"/>
      <c r="O101" s="13"/>
      <c r="P101" s="18"/>
      <c r="Q101" s="1"/>
      <c r="S101" s="1"/>
      <c r="T101" s="1"/>
      <c r="U101" s="1"/>
      <c r="V101" s="1"/>
    </row>
    <row r="102" customFormat="false" ht="12.75" hidden="true" customHeight="false" outlineLevel="1" collapsed="false">
      <c r="A102" s="65" t="n">
        <v>4</v>
      </c>
      <c r="B102" s="11" t="n">
        <v>2361202</v>
      </c>
      <c r="C102" s="12" t="s">
        <v>1211</v>
      </c>
      <c r="D102" s="12" t="s">
        <v>616</v>
      </c>
      <c r="E102" s="13" t="s">
        <v>83</v>
      </c>
      <c r="F102" s="13"/>
      <c r="G102" s="18"/>
      <c r="H102" s="1" t="s">
        <v>1212</v>
      </c>
      <c r="J102" s="65" t="n">
        <v>4</v>
      </c>
      <c r="K102" s="24" t="s">
        <v>1213</v>
      </c>
      <c r="L102" s="12"/>
      <c r="M102" s="12"/>
      <c r="N102" s="13"/>
      <c r="O102" s="13"/>
      <c r="P102" s="18"/>
      <c r="Q102" s="1"/>
      <c r="S102" s="1"/>
      <c r="T102" s="1"/>
      <c r="U102" s="1"/>
      <c r="V102" s="1"/>
    </row>
    <row r="103" customFormat="false" ht="12.75" hidden="true" customHeight="false" outlineLevel="1" collapsed="false">
      <c r="A103" s="65" t="n">
        <v>5</v>
      </c>
      <c r="B103" s="11" t="n">
        <v>1938143</v>
      </c>
      <c r="C103" s="12" t="s">
        <v>1214</v>
      </c>
      <c r="D103" s="12" t="s">
        <v>1007</v>
      </c>
      <c r="E103" s="13" t="s">
        <v>83</v>
      </c>
      <c r="F103" s="13"/>
      <c r="G103" s="18"/>
      <c r="H103" s="1" t="s">
        <v>1215</v>
      </c>
      <c r="J103" s="65" t="n">
        <v>5</v>
      </c>
      <c r="K103" s="24" t="s">
        <v>1216</v>
      </c>
      <c r="L103" s="12"/>
      <c r="M103" s="12"/>
      <c r="N103" s="13"/>
      <c r="O103" s="13"/>
      <c r="P103" s="18"/>
      <c r="Q103" s="1"/>
      <c r="S103" s="1"/>
      <c r="T103" s="1"/>
      <c r="U103" s="1"/>
      <c r="V103" s="1"/>
    </row>
    <row r="104" customFormat="false" ht="12.75" hidden="true" customHeight="false" outlineLevel="1" collapsed="false">
      <c r="A104" s="65" t="n">
        <v>6</v>
      </c>
      <c r="B104" s="11" t="n">
        <v>1615460</v>
      </c>
      <c r="C104" s="12" t="s">
        <v>1217</v>
      </c>
      <c r="D104" s="12" t="s">
        <v>987</v>
      </c>
      <c r="E104" s="13" t="s">
        <v>6</v>
      </c>
      <c r="F104" s="13"/>
      <c r="G104" s="18"/>
      <c r="H104" s="1" t="s">
        <v>1218</v>
      </c>
      <c r="J104" s="65" t="n">
        <v>6</v>
      </c>
      <c r="K104" s="24" t="s">
        <v>1219</v>
      </c>
      <c r="L104" s="12"/>
      <c r="M104" s="12"/>
      <c r="N104" s="13"/>
      <c r="O104" s="13"/>
      <c r="P104" s="18"/>
      <c r="Q104" s="1"/>
      <c r="S104" s="1"/>
      <c r="T104" s="1"/>
      <c r="U104" s="1"/>
      <c r="V104" s="1"/>
    </row>
    <row r="105" customFormat="false" ht="12.75" hidden="true" customHeight="false" outlineLevel="1" collapsed="false">
      <c r="A105" s="65" t="n">
        <v>7</v>
      </c>
      <c r="B105" s="11" t="n">
        <v>1417501</v>
      </c>
      <c r="C105" s="12" t="s">
        <v>1220</v>
      </c>
      <c r="D105" s="12" t="s">
        <v>141</v>
      </c>
      <c r="E105" s="13" t="s">
        <v>6</v>
      </c>
      <c r="F105" s="13"/>
      <c r="G105" s="18"/>
      <c r="H105" s="1" t="s">
        <v>1221</v>
      </c>
      <c r="J105" s="65" t="n">
        <v>7</v>
      </c>
      <c r="K105" s="24" t="s">
        <v>1222</v>
      </c>
      <c r="L105" s="12"/>
      <c r="M105" s="12"/>
      <c r="N105" s="13"/>
      <c r="O105" s="13"/>
      <c r="P105" s="18"/>
      <c r="Q105" s="1"/>
      <c r="S105" s="1"/>
      <c r="T105" s="1"/>
      <c r="U105" s="1"/>
      <c r="V105" s="1"/>
    </row>
    <row r="106" customFormat="false" ht="12.75" hidden="true" customHeight="false" outlineLevel="1" collapsed="false">
      <c r="A106" s="65" t="n">
        <v>8</v>
      </c>
      <c r="B106" s="11" t="n">
        <v>1977802</v>
      </c>
      <c r="C106" s="12" t="s">
        <v>1223</v>
      </c>
      <c r="D106" s="12" t="s">
        <v>1224</v>
      </c>
      <c r="E106" s="13" t="s">
        <v>83</v>
      </c>
      <c r="F106" s="13"/>
      <c r="G106" s="18"/>
      <c r="H106" s="1" t="s">
        <v>1225</v>
      </c>
      <c r="J106" s="65" t="n">
        <v>8</v>
      </c>
      <c r="K106" s="24" t="s">
        <v>1226</v>
      </c>
      <c r="L106" s="12"/>
      <c r="M106" s="12"/>
      <c r="N106" s="13"/>
      <c r="O106" s="13"/>
      <c r="P106" s="18"/>
      <c r="Q106" s="1"/>
      <c r="S106" s="1"/>
      <c r="T106" s="1"/>
      <c r="U106" s="1"/>
      <c r="V106" s="1"/>
    </row>
    <row r="107" customFormat="false" ht="12.75" hidden="true" customHeight="false" outlineLevel="1" collapsed="false">
      <c r="A107" s="65" t="n">
        <v>9</v>
      </c>
      <c r="B107" s="11" t="n">
        <v>1952375</v>
      </c>
      <c r="C107" s="12" t="s">
        <v>1227</v>
      </c>
      <c r="D107" s="12" t="s">
        <v>1228</v>
      </c>
      <c r="E107" s="13" t="s">
        <v>83</v>
      </c>
      <c r="F107" s="13"/>
      <c r="G107" s="18"/>
      <c r="H107" s="1" t="s">
        <v>1229</v>
      </c>
      <c r="J107" s="65" t="n">
        <v>9</v>
      </c>
      <c r="K107" s="24" t="s">
        <v>1230</v>
      </c>
      <c r="L107" s="12"/>
      <c r="M107" s="12"/>
      <c r="N107" s="13"/>
      <c r="O107" s="13"/>
      <c r="P107" s="18"/>
      <c r="Q107" s="1"/>
      <c r="S107" s="1"/>
      <c r="T107" s="1"/>
      <c r="U107" s="1"/>
      <c r="V107" s="1"/>
    </row>
    <row r="108" customFormat="false" ht="12.75" hidden="true" customHeight="false" outlineLevel="1" collapsed="false">
      <c r="A108" s="65" t="n">
        <v>10</v>
      </c>
      <c r="B108" s="20" t="n">
        <v>1269837</v>
      </c>
      <c r="C108" s="21" t="s">
        <v>1231</v>
      </c>
      <c r="D108" s="21" t="s">
        <v>1232</v>
      </c>
      <c r="E108" s="22" t="s">
        <v>34</v>
      </c>
      <c r="F108" s="22"/>
      <c r="G108" s="23"/>
      <c r="H108" s="1" t="s">
        <v>1233</v>
      </c>
      <c r="J108" s="65" t="n">
        <v>10</v>
      </c>
      <c r="K108" s="24" t="s">
        <v>1234</v>
      </c>
      <c r="L108" s="12"/>
      <c r="M108" s="12"/>
      <c r="N108" s="13"/>
      <c r="O108" s="13"/>
      <c r="P108" s="18"/>
      <c r="Q108" s="1"/>
      <c r="S108" s="1"/>
      <c r="T108" s="1"/>
      <c r="U108" s="1"/>
      <c r="V108" s="1"/>
    </row>
    <row r="109" customFormat="false" ht="12.75" hidden="true" customHeight="false" outlineLevel="1" collapsed="false">
      <c r="A109" s="65" t="n">
        <v>11</v>
      </c>
      <c r="B109" s="11" t="n">
        <v>9930109</v>
      </c>
      <c r="C109" s="12" t="s">
        <v>1235</v>
      </c>
      <c r="D109" s="12" t="s">
        <v>250</v>
      </c>
      <c r="E109" s="13" t="s">
        <v>6</v>
      </c>
      <c r="F109" s="13"/>
      <c r="G109" s="18"/>
      <c r="H109" s="1" t="s">
        <v>1236</v>
      </c>
      <c r="J109" s="65" t="n">
        <v>11</v>
      </c>
      <c r="K109" s="24" t="s">
        <v>1237</v>
      </c>
      <c r="L109" s="12"/>
      <c r="M109" s="12"/>
      <c r="N109" s="13"/>
      <c r="O109" s="13"/>
      <c r="P109" s="18"/>
      <c r="Q109" s="1"/>
      <c r="S109" s="1"/>
      <c r="T109" s="1"/>
      <c r="U109" s="1"/>
      <c r="V109" s="1"/>
    </row>
    <row r="110" customFormat="false" ht="12.75" hidden="true" customHeight="false" outlineLevel="1" collapsed="false">
      <c r="A110" s="65" t="n">
        <v>12</v>
      </c>
      <c r="B110" s="11" t="n">
        <v>2361260</v>
      </c>
      <c r="C110" s="12" t="s">
        <v>1238</v>
      </c>
      <c r="D110" s="12" t="s">
        <v>156</v>
      </c>
      <c r="E110" s="13" t="s">
        <v>6</v>
      </c>
      <c r="F110" s="13"/>
      <c r="G110" s="18"/>
      <c r="H110" s="1" t="s">
        <v>1239</v>
      </c>
      <c r="J110" s="65" t="n">
        <v>12</v>
      </c>
      <c r="K110" s="24" t="s">
        <v>1240</v>
      </c>
      <c r="L110" s="12"/>
      <c r="M110" s="12"/>
      <c r="N110" s="13"/>
      <c r="O110" s="13"/>
      <c r="P110" s="18"/>
      <c r="Q110" s="1"/>
      <c r="S110" s="1"/>
      <c r="T110" s="1"/>
      <c r="U110" s="1"/>
      <c r="V110" s="1"/>
    </row>
    <row r="111" customFormat="false" ht="12.75" hidden="true" customHeight="false" outlineLevel="1" collapsed="false">
      <c r="A111" s="65" t="n">
        <v>13</v>
      </c>
      <c r="B111" s="20" t="n">
        <v>1785297</v>
      </c>
      <c r="C111" s="21" t="s">
        <v>1241</v>
      </c>
      <c r="D111" s="21" t="s">
        <v>1031</v>
      </c>
      <c r="E111" s="22" t="s">
        <v>34</v>
      </c>
      <c r="F111" s="22"/>
      <c r="G111" s="23"/>
      <c r="H111" s="1" t="s">
        <v>1242</v>
      </c>
      <c r="J111" s="65" t="n">
        <v>13</v>
      </c>
      <c r="K111" s="24" t="s">
        <v>1243</v>
      </c>
      <c r="L111" s="12"/>
      <c r="M111" s="12"/>
      <c r="N111" s="13"/>
      <c r="O111" s="13"/>
      <c r="P111" s="18"/>
      <c r="Q111" s="1"/>
      <c r="S111" s="1"/>
      <c r="T111" s="1"/>
      <c r="U111" s="1"/>
      <c r="V111" s="1"/>
    </row>
    <row r="112" customFormat="false" ht="12.75" hidden="true" customHeight="false" outlineLevel="1" collapsed="false">
      <c r="A112" s="65" t="n">
        <v>14</v>
      </c>
      <c r="B112" s="11" t="n">
        <v>2361244</v>
      </c>
      <c r="C112" s="12" t="s">
        <v>1244</v>
      </c>
      <c r="D112" s="12" t="s">
        <v>894</v>
      </c>
      <c r="E112" s="13" t="s">
        <v>83</v>
      </c>
      <c r="F112" s="13"/>
      <c r="G112" s="18"/>
      <c r="H112" s="1" t="s">
        <v>1245</v>
      </c>
      <c r="J112" s="65" t="n">
        <v>14</v>
      </c>
      <c r="K112" s="24" t="s">
        <v>1246</v>
      </c>
      <c r="L112" s="12"/>
      <c r="M112" s="12"/>
      <c r="N112" s="13"/>
      <c r="O112" s="13"/>
      <c r="P112" s="18"/>
      <c r="Q112" s="1"/>
      <c r="S112" s="1"/>
      <c r="T112" s="1"/>
      <c r="U112" s="1"/>
      <c r="V112" s="1"/>
    </row>
    <row r="113" customFormat="false" ht="12.75" hidden="true" customHeight="false" outlineLevel="1" collapsed="false">
      <c r="A113" s="65" t="n">
        <v>15</v>
      </c>
      <c r="B113" s="11" t="n">
        <v>1706029</v>
      </c>
      <c r="C113" s="12" t="s">
        <v>1247</v>
      </c>
      <c r="D113" s="12" t="s">
        <v>121</v>
      </c>
      <c r="E113" s="13" t="s">
        <v>6</v>
      </c>
      <c r="F113" s="13"/>
      <c r="G113" s="18"/>
      <c r="H113" s="1" t="s">
        <v>1248</v>
      </c>
      <c r="J113" s="65" t="n">
        <v>15</v>
      </c>
      <c r="K113" s="24" t="s">
        <v>1249</v>
      </c>
      <c r="L113" s="12"/>
      <c r="M113" s="12"/>
      <c r="N113" s="13"/>
      <c r="O113" s="13"/>
      <c r="P113" s="18"/>
      <c r="Q113" s="1"/>
    </row>
    <row r="114" customFormat="false" ht="12.75" hidden="true" customHeight="false" outlineLevel="1" collapsed="false">
      <c r="A114" s="65" t="n">
        <v>16</v>
      </c>
      <c r="B114" s="24"/>
      <c r="C114" s="12"/>
      <c r="D114" s="12"/>
      <c r="E114" s="13"/>
      <c r="F114" s="13"/>
      <c r="G114" s="14"/>
      <c r="H114" s="1"/>
      <c r="J114" s="65" t="n">
        <v>16</v>
      </c>
      <c r="K114" s="24" t="s">
        <v>1250</v>
      </c>
      <c r="L114" s="12"/>
      <c r="M114" s="12"/>
      <c r="N114" s="13"/>
      <c r="O114" s="13"/>
      <c r="P114" s="18"/>
      <c r="Q114" s="1"/>
    </row>
    <row r="115" customFormat="false" ht="12.75" hidden="true" customHeight="false" outlineLevel="1" collapsed="false">
      <c r="A115" s="65" t="n">
        <v>17</v>
      </c>
      <c r="B115" s="24"/>
      <c r="C115" s="12"/>
      <c r="D115" s="12"/>
      <c r="E115" s="13"/>
      <c r="F115" s="13"/>
      <c r="G115" s="14"/>
      <c r="H115" s="1"/>
      <c r="J115" s="65" t="n">
        <v>17</v>
      </c>
      <c r="K115" s="24" t="s">
        <v>1251</v>
      </c>
      <c r="L115" s="12"/>
      <c r="M115" s="12"/>
      <c r="N115" s="13"/>
      <c r="O115" s="13"/>
      <c r="P115" s="18"/>
      <c r="Q115" s="1"/>
    </row>
    <row r="116" customFormat="false" ht="12.75" hidden="true" customHeight="false" outlineLevel="1" collapsed="false">
      <c r="A116" s="65" t="n">
        <v>18</v>
      </c>
      <c r="B116" s="24"/>
      <c r="C116" s="12"/>
      <c r="D116" s="12"/>
      <c r="E116" s="13"/>
      <c r="F116" s="13"/>
      <c r="G116" s="14"/>
      <c r="H116" s="1"/>
      <c r="J116" s="65" t="n">
        <v>18</v>
      </c>
      <c r="K116" s="24" t="s">
        <v>1252</v>
      </c>
      <c r="L116" s="12"/>
      <c r="M116" s="12"/>
      <c r="N116" s="13"/>
      <c r="O116" s="13"/>
      <c r="P116" s="18"/>
    </row>
    <row r="117" customFormat="false" ht="12.75" hidden="true" customHeight="false" outlineLevel="1" collapsed="false">
      <c r="A117" s="65" t="n">
        <v>19</v>
      </c>
      <c r="B117" s="24"/>
      <c r="C117" s="12"/>
      <c r="D117" s="12"/>
      <c r="E117" s="13"/>
      <c r="F117" s="13"/>
      <c r="G117" s="14"/>
      <c r="H117" s="1"/>
      <c r="J117" s="65" t="n">
        <v>19</v>
      </c>
      <c r="K117" s="24" t="s">
        <v>1253</v>
      </c>
      <c r="L117" s="12"/>
      <c r="M117" s="12"/>
      <c r="N117" s="13"/>
      <c r="O117" s="13"/>
      <c r="P117" s="18"/>
    </row>
    <row r="118" customFormat="false" ht="12.75" hidden="true" customHeight="false" outlineLevel="1" collapsed="false">
      <c r="A118" s="65" t="n">
        <v>20</v>
      </c>
      <c r="B118" s="24"/>
      <c r="C118" s="12"/>
      <c r="D118" s="12"/>
      <c r="E118" s="13"/>
      <c r="F118" s="13"/>
      <c r="G118" s="14"/>
      <c r="H118" s="1"/>
      <c r="J118" s="65" t="n">
        <v>20</v>
      </c>
      <c r="K118" s="24" t="s">
        <v>1254</v>
      </c>
      <c r="L118" s="12"/>
      <c r="M118" s="12"/>
      <c r="N118" s="13"/>
      <c r="O118" s="13"/>
      <c r="P118" s="18"/>
    </row>
    <row r="119" customFormat="false" ht="7.5" hidden="true" customHeight="true" outlineLevel="1" collapsed="false">
      <c r="A119" s="66"/>
      <c r="B119" s="26"/>
      <c r="C119" s="27"/>
      <c r="D119" s="27"/>
      <c r="E119" s="28"/>
      <c r="F119" s="28"/>
      <c r="G119" s="29"/>
      <c r="H119" s="1"/>
      <c r="I119" s="1"/>
      <c r="J119" s="66"/>
      <c r="K119" s="26"/>
      <c r="L119" s="27"/>
      <c r="M119" s="27"/>
      <c r="N119" s="28"/>
      <c r="O119" s="28"/>
      <c r="P119" s="29"/>
      <c r="R119" s="1"/>
    </row>
    <row r="120" customFormat="false" ht="13.5" hidden="false" customHeight="false" outlineLevel="0" collapsed="false">
      <c r="H120" s="1"/>
      <c r="I120" s="1"/>
      <c r="K120" s="2"/>
      <c r="L120" s="1"/>
      <c r="M120" s="1"/>
      <c r="N120" s="3"/>
      <c r="O120" s="3"/>
      <c r="R120" s="1"/>
    </row>
    <row r="121" s="1" customFormat="true" ht="12.75" hidden="false" customHeight="false" outlineLevel="0" collapsed="false">
      <c r="A121" s="62" t="n">
        <v>11</v>
      </c>
      <c r="B121" s="6" t="s">
        <v>0</v>
      </c>
      <c r="C121" s="63" t="str">
        <f aca="false">'table IV'!L13</f>
        <v>BDF 3</v>
      </c>
      <c r="D121" s="63"/>
      <c r="E121" s="8" t="s">
        <v>1</v>
      </c>
      <c r="F121" s="8" t="s">
        <v>2</v>
      </c>
      <c r="G121" s="9" t="s">
        <v>3</v>
      </c>
      <c r="J121" s="62" t="n">
        <v>12</v>
      </c>
      <c r="K121" s="6" t="s">
        <v>0</v>
      </c>
      <c r="L121" s="63" t="str">
        <f aca="false">'table IV'!L14</f>
        <v>IBM 5</v>
      </c>
      <c r="M121" s="63"/>
      <c r="N121" s="8" t="s">
        <v>1</v>
      </c>
      <c r="O121" s="8" t="s">
        <v>2</v>
      </c>
      <c r="P121" s="9" t="s">
        <v>3</v>
      </c>
    </row>
    <row r="122" s="1" customFormat="true" ht="7.5" hidden="false" customHeight="true" outlineLevel="0" collapsed="false">
      <c r="A122" s="64"/>
      <c r="B122" s="11"/>
      <c r="C122" s="12"/>
      <c r="D122" s="12"/>
      <c r="E122" s="13"/>
      <c r="F122" s="13"/>
      <c r="G122" s="14"/>
      <c r="J122" s="64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65" t="n">
        <v>1</v>
      </c>
      <c r="B123" s="11" t="n">
        <v>2238419</v>
      </c>
      <c r="C123" s="12" t="s">
        <v>1255</v>
      </c>
      <c r="D123" s="12" t="s">
        <v>453</v>
      </c>
      <c r="E123" s="13" t="s">
        <v>27</v>
      </c>
      <c r="F123" s="13"/>
      <c r="G123" s="18"/>
      <c r="H123" s="1" t="s">
        <v>1256</v>
      </c>
      <c r="I123" s="1"/>
      <c r="J123" s="65" t="n">
        <v>1</v>
      </c>
      <c r="K123" s="11" t="n">
        <v>1509069</v>
      </c>
      <c r="L123" s="12" t="s">
        <v>1257</v>
      </c>
      <c r="M123" s="12" t="s">
        <v>37</v>
      </c>
      <c r="N123" s="13" t="s">
        <v>83</v>
      </c>
      <c r="O123" s="13"/>
      <c r="P123" s="18"/>
      <c r="Q123" s="4" t="s">
        <v>1258</v>
      </c>
      <c r="R123" s="1"/>
      <c r="S123" s="1"/>
      <c r="T123" s="1"/>
    </row>
    <row r="124" customFormat="false" ht="12.75" hidden="true" customHeight="false" outlineLevel="1" collapsed="false">
      <c r="A124" s="65" t="n">
        <v>2</v>
      </c>
      <c r="B124" s="11" t="n">
        <v>4547793</v>
      </c>
      <c r="C124" s="12" t="s">
        <v>1259</v>
      </c>
      <c r="D124" s="12" t="s">
        <v>184</v>
      </c>
      <c r="E124" s="13" t="s">
        <v>27</v>
      </c>
      <c r="F124" s="13"/>
      <c r="G124" s="18"/>
      <c r="H124" s="1" t="s">
        <v>1260</v>
      </c>
      <c r="I124" s="1"/>
      <c r="J124" s="65" t="n">
        <v>2</v>
      </c>
      <c r="K124" s="20" t="n">
        <v>3868158</v>
      </c>
      <c r="L124" s="21" t="s">
        <v>1261</v>
      </c>
      <c r="M124" s="21" t="s">
        <v>23</v>
      </c>
      <c r="N124" s="22" t="s">
        <v>34</v>
      </c>
      <c r="O124" s="22"/>
      <c r="P124" s="23"/>
      <c r="Q124" s="4" t="s">
        <v>1262</v>
      </c>
      <c r="R124" s="1"/>
      <c r="S124" s="1"/>
      <c r="T124" s="1"/>
    </row>
    <row r="125" customFormat="false" ht="12.75" hidden="true" customHeight="false" outlineLevel="1" collapsed="false">
      <c r="A125" s="65" t="n">
        <v>3</v>
      </c>
      <c r="B125" s="11" t="n">
        <v>4547818</v>
      </c>
      <c r="C125" s="12" t="s">
        <v>1259</v>
      </c>
      <c r="D125" s="12" t="s">
        <v>1037</v>
      </c>
      <c r="E125" s="13" t="s">
        <v>6</v>
      </c>
      <c r="F125" s="13"/>
      <c r="G125" s="18"/>
      <c r="H125" s="1" t="s">
        <v>1263</v>
      </c>
      <c r="I125" s="1"/>
      <c r="J125" s="65" t="n">
        <v>3</v>
      </c>
      <c r="K125" s="11" t="n">
        <v>431700</v>
      </c>
      <c r="L125" s="12" t="s">
        <v>1264</v>
      </c>
      <c r="M125" s="12" t="s">
        <v>39</v>
      </c>
      <c r="N125" s="13" t="s">
        <v>83</v>
      </c>
      <c r="O125" s="13"/>
      <c r="P125" s="18"/>
      <c r="Q125" s="4" t="s">
        <v>1265</v>
      </c>
      <c r="R125" s="1"/>
      <c r="S125" s="1"/>
      <c r="T125" s="1"/>
    </row>
    <row r="126" customFormat="false" ht="12.75" hidden="true" customHeight="false" outlineLevel="1" collapsed="false">
      <c r="A126" s="65" t="n">
        <v>4</v>
      </c>
      <c r="B126" s="11" t="n">
        <v>4896356</v>
      </c>
      <c r="C126" s="12" t="s">
        <v>1266</v>
      </c>
      <c r="D126" s="12" t="s">
        <v>250</v>
      </c>
      <c r="E126" s="13" t="s">
        <v>6</v>
      </c>
      <c r="F126" s="13"/>
      <c r="G126" s="18"/>
      <c r="H126" s="1" t="s">
        <v>1267</v>
      </c>
      <c r="I126" s="1"/>
      <c r="J126" s="65" t="n">
        <v>4</v>
      </c>
      <c r="K126" s="11" t="n">
        <v>2505735</v>
      </c>
      <c r="L126" s="12" t="s">
        <v>1268</v>
      </c>
      <c r="M126" s="12" t="s">
        <v>1269</v>
      </c>
      <c r="N126" s="13" t="s">
        <v>9</v>
      </c>
      <c r="O126" s="13"/>
      <c r="P126" s="18"/>
      <c r="Q126" s="4" t="s">
        <v>1270</v>
      </c>
      <c r="R126" s="1"/>
      <c r="S126" s="1"/>
      <c r="T126" s="1"/>
    </row>
    <row r="127" customFormat="false" ht="12.75" hidden="true" customHeight="false" outlineLevel="1" collapsed="false">
      <c r="A127" s="65" t="n">
        <v>5</v>
      </c>
      <c r="B127" s="11" t="n">
        <v>1966483</v>
      </c>
      <c r="C127" s="12" t="s">
        <v>1271</v>
      </c>
      <c r="D127" s="12" t="s">
        <v>173</v>
      </c>
      <c r="E127" s="13" t="s">
        <v>27</v>
      </c>
      <c r="F127" s="13"/>
      <c r="G127" s="18"/>
      <c r="H127" s="1" t="s">
        <v>1272</v>
      </c>
      <c r="I127" s="1"/>
      <c r="J127" s="65" t="n">
        <v>5</v>
      </c>
      <c r="K127" s="11" t="n">
        <v>3512383</v>
      </c>
      <c r="L127" s="12" t="s">
        <v>1273</v>
      </c>
      <c r="M127" s="12" t="s">
        <v>855</v>
      </c>
      <c r="N127" s="13" t="s">
        <v>6</v>
      </c>
      <c r="O127" s="13"/>
      <c r="P127" s="18"/>
      <c r="Q127" s="4" t="s">
        <v>1274</v>
      </c>
      <c r="R127" s="1"/>
      <c r="S127" s="1"/>
      <c r="T127" s="1"/>
    </row>
    <row r="128" customFormat="false" ht="12.75" hidden="true" customHeight="false" outlineLevel="1" collapsed="false">
      <c r="A128" s="65" t="n">
        <v>6</v>
      </c>
      <c r="B128" s="11" t="n">
        <v>1001841</v>
      </c>
      <c r="C128" s="12" t="s">
        <v>1275</v>
      </c>
      <c r="D128" s="12" t="s">
        <v>173</v>
      </c>
      <c r="E128" s="13" t="s">
        <v>6</v>
      </c>
      <c r="F128" s="13"/>
      <c r="G128" s="18"/>
      <c r="H128" s="1" t="s">
        <v>1276</v>
      </c>
      <c r="I128" s="1"/>
      <c r="J128" s="65" t="n">
        <v>6</v>
      </c>
      <c r="K128" s="11" t="n">
        <v>1184689</v>
      </c>
      <c r="L128" s="12" t="s">
        <v>1277</v>
      </c>
      <c r="M128" s="12" t="s">
        <v>309</v>
      </c>
      <c r="N128" s="13" t="s">
        <v>27</v>
      </c>
      <c r="O128" s="13"/>
      <c r="P128" s="18"/>
      <c r="Q128" s="4" t="s">
        <v>1278</v>
      </c>
      <c r="R128" s="1"/>
      <c r="S128" s="1"/>
      <c r="T128" s="1"/>
    </row>
    <row r="129" customFormat="false" ht="12.75" hidden="true" customHeight="false" outlineLevel="1" collapsed="false">
      <c r="A129" s="65" t="n">
        <v>7</v>
      </c>
      <c r="B129" s="11" t="n">
        <v>1857286</v>
      </c>
      <c r="C129" s="12" t="s">
        <v>1279</v>
      </c>
      <c r="D129" s="12" t="s">
        <v>116</v>
      </c>
      <c r="E129" s="13" t="s">
        <v>9</v>
      </c>
      <c r="F129" s="13"/>
      <c r="G129" s="18"/>
      <c r="H129" s="1" t="s">
        <v>1280</v>
      </c>
      <c r="I129" s="1"/>
      <c r="J129" s="65" t="n">
        <v>7</v>
      </c>
      <c r="K129" s="11" t="n">
        <v>1184671</v>
      </c>
      <c r="L129" s="12" t="s">
        <v>1277</v>
      </c>
      <c r="M129" s="12" t="s">
        <v>187</v>
      </c>
      <c r="N129" s="13" t="s">
        <v>6</v>
      </c>
      <c r="O129" s="13"/>
      <c r="P129" s="18"/>
      <c r="Q129" s="4" t="s">
        <v>1281</v>
      </c>
      <c r="R129" s="1"/>
      <c r="S129" s="1"/>
      <c r="T129" s="1"/>
    </row>
    <row r="130" customFormat="false" ht="12.75" hidden="true" customHeight="false" outlineLevel="1" collapsed="false">
      <c r="A130" s="65" t="n">
        <v>8</v>
      </c>
      <c r="B130" s="11" t="n">
        <v>2515247</v>
      </c>
      <c r="C130" s="12" t="s">
        <v>1282</v>
      </c>
      <c r="D130" s="12" t="s">
        <v>855</v>
      </c>
      <c r="E130" s="13" t="s">
        <v>27</v>
      </c>
      <c r="F130" s="13"/>
      <c r="G130" s="18"/>
      <c r="H130" s="1" t="s">
        <v>1283</v>
      </c>
      <c r="I130" s="1"/>
      <c r="J130" s="65" t="n">
        <v>8</v>
      </c>
      <c r="K130" s="11" t="n">
        <v>1311224</v>
      </c>
      <c r="L130" s="12" t="s">
        <v>1284</v>
      </c>
      <c r="M130" s="12" t="s">
        <v>1285</v>
      </c>
      <c r="N130" s="13" t="s">
        <v>6</v>
      </c>
      <c r="O130" s="13"/>
      <c r="P130" s="18"/>
      <c r="Q130" s="4" t="s">
        <v>1286</v>
      </c>
      <c r="R130" s="1"/>
      <c r="S130" s="1"/>
      <c r="T130" s="1"/>
    </row>
    <row r="131" customFormat="false" ht="12.75" hidden="true" customHeight="false" outlineLevel="1" collapsed="false">
      <c r="A131" s="65" t="n">
        <v>9</v>
      </c>
      <c r="B131" s="11" t="n">
        <v>2476697</v>
      </c>
      <c r="C131" s="12" t="s">
        <v>1287</v>
      </c>
      <c r="D131" s="12" t="s">
        <v>253</v>
      </c>
      <c r="E131" s="13" t="s">
        <v>27</v>
      </c>
      <c r="F131" s="13"/>
      <c r="G131" s="18"/>
      <c r="H131" s="1" t="s">
        <v>1288</v>
      </c>
      <c r="I131" s="1"/>
      <c r="J131" s="65" t="n">
        <v>9</v>
      </c>
      <c r="K131" s="20" t="n">
        <v>1508392</v>
      </c>
      <c r="L131" s="21" t="s">
        <v>1289</v>
      </c>
      <c r="M131" s="21" t="s">
        <v>1290</v>
      </c>
      <c r="N131" s="22" t="s">
        <v>34</v>
      </c>
      <c r="O131" s="22"/>
      <c r="P131" s="23"/>
      <c r="Q131" s="4" t="s">
        <v>1291</v>
      </c>
      <c r="R131" s="1"/>
      <c r="S131" s="1"/>
      <c r="T131" s="1"/>
    </row>
    <row r="132" customFormat="false" ht="12.75" hidden="true" customHeight="false" outlineLevel="1" collapsed="false">
      <c r="A132" s="65" t="n">
        <v>10</v>
      </c>
      <c r="B132" s="11" t="n">
        <v>3509249</v>
      </c>
      <c r="C132" s="12" t="s">
        <v>1292</v>
      </c>
      <c r="D132" s="12" t="s">
        <v>1293</v>
      </c>
      <c r="E132" s="13" t="s">
        <v>6</v>
      </c>
      <c r="F132" s="13"/>
      <c r="G132" s="18"/>
      <c r="H132" s="1" t="s">
        <v>1294</v>
      </c>
      <c r="I132" s="1"/>
      <c r="J132" s="65" t="n">
        <v>10</v>
      </c>
      <c r="K132" s="20" t="n">
        <v>4267309</v>
      </c>
      <c r="L132" s="21" t="s">
        <v>1295</v>
      </c>
      <c r="M132" s="21" t="s">
        <v>37</v>
      </c>
      <c r="N132" s="22" t="s">
        <v>34</v>
      </c>
      <c r="O132" s="22"/>
      <c r="P132" s="23"/>
      <c r="Q132" s="4" t="s">
        <v>1296</v>
      </c>
      <c r="R132" s="1"/>
      <c r="S132" s="1"/>
      <c r="T132" s="1"/>
    </row>
    <row r="133" customFormat="false" ht="12.75" hidden="true" customHeight="false" outlineLevel="1" collapsed="false">
      <c r="A133" s="65" t="n">
        <v>11</v>
      </c>
      <c r="B133" s="11" t="n">
        <v>3509257</v>
      </c>
      <c r="C133" s="12" t="s">
        <v>1292</v>
      </c>
      <c r="D133" s="12" t="s">
        <v>494</v>
      </c>
      <c r="E133" s="13" t="s">
        <v>6</v>
      </c>
      <c r="F133" s="13"/>
      <c r="G133" s="18"/>
      <c r="H133" s="1" t="s">
        <v>1297</v>
      </c>
      <c r="I133" s="1"/>
      <c r="J133" s="65" t="n">
        <v>11</v>
      </c>
      <c r="K133" s="20" t="n">
        <v>1119959</v>
      </c>
      <c r="L133" s="21" t="s">
        <v>1298</v>
      </c>
      <c r="M133" s="21" t="s">
        <v>121</v>
      </c>
      <c r="N133" s="22" t="s">
        <v>34</v>
      </c>
      <c r="O133" s="22"/>
      <c r="P133" s="23"/>
      <c r="Q133" s="4" t="s">
        <v>1299</v>
      </c>
      <c r="R133" s="1"/>
      <c r="S133" s="1"/>
      <c r="T133" s="1"/>
    </row>
    <row r="134" customFormat="false" ht="12.75" hidden="true" customHeight="false" outlineLevel="1" collapsed="false">
      <c r="A134" s="65" t="n">
        <v>12</v>
      </c>
      <c r="B134" s="11" t="n">
        <v>2238427</v>
      </c>
      <c r="C134" s="12" t="s">
        <v>1300</v>
      </c>
      <c r="D134" s="12" t="s">
        <v>371</v>
      </c>
      <c r="E134" s="13" t="s">
        <v>6</v>
      </c>
      <c r="F134" s="13"/>
      <c r="G134" s="18"/>
      <c r="H134" s="1" t="s">
        <v>1301</v>
      </c>
      <c r="I134" s="1"/>
      <c r="J134" s="65" t="n">
        <v>12</v>
      </c>
      <c r="K134" s="11" t="n">
        <v>3200582</v>
      </c>
      <c r="L134" s="12" t="s">
        <v>1302</v>
      </c>
      <c r="M134" s="12" t="s">
        <v>16</v>
      </c>
      <c r="N134" s="13" t="s">
        <v>6</v>
      </c>
      <c r="O134" s="13"/>
      <c r="P134" s="18"/>
      <c r="Q134" s="4" t="s">
        <v>1303</v>
      </c>
      <c r="R134" s="1"/>
      <c r="S134" s="1"/>
      <c r="T134" s="1"/>
    </row>
    <row r="135" customFormat="false" ht="12.75" hidden="true" customHeight="false" outlineLevel="1" collapsed="false">
      <c r="A135" s="65" t="n">
        <v>13</v>
      </c>
      <c r="B135" s="11" t="n">
        <v>665028</v>
      </c>
      <c r="C135" s="12" t="s">
        <v>1304</v>
      </c>
      <c r="D135" s="12" t="s">
        <v>1305</v>
      </c>
      <c r="E135" s="13" t="s">
        <v>27</v>
      </c>
      <c r="F135" s="13"/>
      <c r="G135" s="18"/>
      <c r="H135" s="1" t="s">
        <v>1306</v>
      </c>
      <c r="I135" s="1"/>
      <c r="J135" s="65" t="n">
        <v>13</v>
      </c>
      <c r="K135" s="11" t="n">
        <v>1301712</v>
      </c>
      <c r="L135" s="12" t="s">
        <v>1307</v>
      </c>
      <c r="M135" s="12" t="s">
        <v>371</v>
      </c>
      <c r="N135" s="13" t="s">
        <v>9</v>
      </c>
      <c r="O135" s="13"/>
      <c r="P135" s="18"/>
      <c r="Q135" s="4" t="s">
        <v>1308</v>
      </c>
      <c r="R135" s="1"/>
      <c r="S135" s="1"/>
      <c r="T135" s="1"/>
    </row>
    <row r="136" customFormat="false" ht="12.75" hidden="true" customHeight="false" outlineLevel="1" collapsed="false">
      <c r="A136" s="65" t="n">
        <v>14</v>
      </c>
      <c r="B136" s="11" t="n">
        <v>664905</v>
      </c>
      <c r="C136" s="12" t="s">
        <v>1304</v>
      </c>
      <c r="D136" s="12" t="s">
        <v>39</v>
      </c>
      <c r="E136" s="13" t="s">
        <v>6</v>
      </c>
      <c r="F136" s="13"/>
      <c r="G136" s="18"/>
      <c r="H136" s="1" t="s">
        <v>1309</v>
      </c>
      <c r="I136" s="1"/>
      <c r="J136" s="65" t="n">
        <v>14</v>
      </c>
      <c r="K136" s="24"/>
      <c r="L136" s="12"/>
      <c r="M136" s="12"/>
      <c r="N136" s="13"/>
      <c r="O136" s="13"/>
      <c r="P136" s="14"/>
      <c r="R136" s="1"/>
      <c r="S136" s="1"/>
      <c r="T136" s="1"/>
    </row>
    <row r="137" customFormat="false" ht="12.75" hidden="true" customHeight="false" outlineLevel="1" collapsed="false">
      <c r="A137" s="65" t="n">
        <v>15</v>
      </c>
      <c r="B137" s="11" t="n">
        <v>764771</v>
      </c>
      <c r="C137" s="12" t="s">
        <v>1310</v>
      </c>
      <c r="D137" s="12" t="s">
        <v>622</v>
      </c>
      <c r="E137" s="13" t="s">
        <v>27</v>
      </c>
      <c r="F137" s="13"/>
      <c r="G137" s="18"/>
      <c r="H137" s="1" t="s">
        <v>1311</v>
      </c>
      <c r="I137" s="1"/>
      <c r="J137" s="65" t="n">
        <v>15</v>
      </c>
      <c r="K137" s="24"/>
      <c r="L137" s="12"/>
      <c r="M137" s="12"/>
      <c r="N137" s="13"/>
      <c r="O137" s="13"/>
      <c r="P137" s="14"/>
      <c r="R137" s="1"/>
      <c r="S137" s="1"/>
      <c r="T137" s="1"/>
    </row>
    <row r="138" customFormat="false" ht="12.75" hidden="true" customHeight="false" outlineLevel="1" collapsed="false">
      <c r="A138" s="65" t="n">
        <v>16</v>
      </c>
      <c r="B138" s="11" t="n">
        <v>761165</v>
      </c>
      <c r="C138" s="12" t="s">
        <v>1310</v>
      </c>
      <c r="D138" s="12" t="s">
        <v>39</v>
      </c>
      <c r="E138" s="13" t="s">
        <v>6</v>
      </c>
      <c r="F138" s="13"/>
      <c r="G138" s="18"/>
      <c r="H138" s="1" t="s">
        <v>1312</v>
      </c>
      <c r="I138" s="1"/>
      <c r="J138" s="65" t="n">
        <v>16</v>
      </c>
      <c r="K138" s="24"/>
      <c r="L138" s="12"/>
      <c r="M138" s="12"/>
      <c r="N138" s="13"/>
      <c r="O138" s="13"/>
      <c r="P138" s="14"/>
      <c r="R138" s="1"/>
      <c r="S138" s="1"/>
      <c r="T138" s="1"/>
    </row>
    <row r="139" customFormat="false" ht="12.75" hidden="true" customHeight="false" outlineLevel="1" collapsed="false">
      <c r="A139" s="65" t="n">
        <v>17</v>
      </c>
      <c r="B139" s="24"/>
      <c r="C139" s="12"/>
      <c r="D139" s="12"/>
      <c r="E139" s="13"/>
      <c r="F139" s="13"/>
      <c r="G139" s="14"/>
      <c r="H139" s="1"/>
      <c r="I139" s="1"/>
      <c r="J139" s="65" t="n">
        <v>17</v>
      </c>
      <c r="K139" s="24"/>
      <c r="L139" s="12"/>
      <c r="M139" s="12"/>
      <c r="N139" s="13"/>
      <c r="O139" s="13"/>
      <c r="P139" s="14"/>
      <c r="R139" s="1"/>
      <c r="S139" s="1"/>
      <c r="T139" s="1"/>
    </row>
    <row r="140" customFormat="false" ht="12.75" hidden="true" customHeight="false" outlineLevel="1" collapsed="false">
      <c r="A140" s="65" t="n">
        <v>18</v>
      </c>
      <c r="B140" s="24"/>
      <c r="C140" s="12"/>
      <c r="D140" s="12"/>
      <c r="E140" s="13"/>
      <c r="F140" s="13"/>
      <c r="G140" s="14"/>
      <c r="H140" s="1"/>
      <c r="I140" s="1"/>
      <c r="J140" s="65" t="n">
        <v>18</v>
      </c>
      <c r="K140" s="24"/>
      <c r="L140" s="12"/>
      <c r="M140" s="12"/>
      <c r="N140" s="13"/>
      <c r="O140" s="13"/>
      <c r="P140" s="14"/>
      <c r="R140" s="1"/>
      <c r="S140" s="1"/>
      <c r="T140" s="1"/>
    </row>
    <row r="141" customFormat="false" ht="12.75" hidden="true" customHeight="false" outlineLevel="1" collapsed="false">
      <c r="A141" s="65" t="n">
        <v>19</v>
      </c>
      <c r="B141" s="24"/>
      <c r="C141" s="12"/>
      <c r="D141" s="12"/>
      <c r="E141" s="13"/>
      <c r="F141" s="13"/>
      <c r="G141" s="14"/>
      <c r="H141" s="1"/>
      <c r="I141" s="1"/>
      <c r="J141" s="65" t="n">
        <v>19</v>
      </c>
      <c r="K141" s="24"/>
      <c r="L141" s="12"/>
      <c r="M141" s="12"/>
      <c r="N141" s="13"/>
      <c r="O141" s="13"/>
      <c r="P141" s="14"/>
      <c r="R141" s="1"/>
    </row>
    <row r="142" customFormat="false" ht="12.75" hidden="true" customHeight="false" outlineLevel="1" collapsed="false">
      <c r="A142" s="65" t="n">
        <v>20</v>
      </c>
      <c r="B142" s="24"/>
      <c r="C142" s="12"/>
      <c r="D142" s="12"/>
      <c r="E142" s="13"/>
      <c r="F142" s="13"/>
      <c r="G142" s="14"/>
      <c r="H142" s="1"/>
      <c r="I142" s="1"/>
      <c r="J142" s="65" t="n">
        <v>20</v>
      </c>
      <c r="K142" s="24"/>
      <c r="L142" s="12"/>
      <c r="M142" s="12"/>
      <c r="N142" s="13"/>
      <c r="O142" s="13"/>
      <c r="P142" s="14"/>
      <c r="R142" s="1"/>
    </row>
    <row r="143" customFormat="false" ht="7.5" hidden="true" customHeight="true" outlineLevel="1" collapsed="false">
      <c r="A143" s="35"/>
      <c r="B143" s="26"/>
      <c r="C143" s="27"/>
      <c r="D143" s="27"/>
      <c r="E143" s="28"/>
      <c r="F143" s="28"/>
      <c r="G143" s="29"/>
      <c r="J143" s="66"/>
      <c r="K143" s="50"/>
      <c r="L143" s="51"/>
      <c r="M143" s="51"/>
      <c r="N143" s="52"/>
      <c r="O143" s="52"/>
      <c r="P143" s="29"/>
    </row>
    <row r="146" customFormat="false" ht="13.5" hidden="false" customHeight="false" outlineLevel="0" collapsed="false"/>
    <row r="147" s="38" customFormat="true" ht="12.75" hidden="false" customHeight="true" outlineLevel="0" collapsed="false">
      <c r="A147" s="36"/>
      <c r="B147" s="37" t="s">
        <v>42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38" customFormat="true" ht="12.75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38" customFormat="true" ht="12.75" hidden="false" customHeight="fals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38" customFormat="true" ht="12.75" hidden="false" customHeight="fals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38" customFormat="true" ht="12.75" hidden="false" customHeight="fals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38" customFormat="true" ht="12.7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38" customFormat="true" ht="12.75" hidden="false" customHeight="fals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38" customFormat="true" ht="12.7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38" customFormat="true" ht="12.7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38" customFormat="true" ht="12.7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38" customFormat="true" ht="13.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8" width="11.42"/>
    <col collapsed="false" customWidth="true" hidden="false" outlineLevel="0" max="3" min="3" style="0" width="11.05"/>
    <col collapsed="false" customWidth="true" hidden="false" outlineLevel="0" max="5" min="4" style="38" width="5.13"/>
    <col collapsed="false" customWidth="true" hidden="false" outlineLevel="0" max="6" min="6" style="38" width="18.7"/>
    <col collapsed="false" customWidth="true" hidden="false" outlineLevel="0" max="7" min="7" style="38" width="4.56"/>
    <col collapsed="false" customWidth="true" hidden="false" outlineLevel="0" max="8" min="8" style="38" width="18.7"/>
    <col collapsed="false" customWidth="true" hidden="false" outlineLevel="0" max="9" min="9" style="38" width="4.56"/>
    <col collapsed="false" customWidth="true" hidden="false" outlineLevel="0" max="10" min="10" style="38" width="18.7"/>
    <col collapsed="false" customWidth="true" hidden="false" outlineLevel="0" max="11" min="11" style="38" width="4.56"/>
    <col collapsed="false" customWidth="true" hidden="false" outlineLevel="0" max="12" min="12" style="38" width="18.7"/>
    <col collapsed="false" customWidth="false" hidden="false" outlineLevel="0" max="257" min="13" style="38" width="11.42"/>
  </cols>
  <sheetData>
    <row r="1" customFormat="false" ht="12.75" hidden="false" customHeight="false" outlineLevel="0" collapsed="false">
      <c r="A1" s="67" t="n">
        <v>20</v>
      </c>
      <c r="B1" s="67" t="s">
        <v>1313</v>
      </c>
      <c r="F1" s="68" t="s">
        <v>1314</v>
      </c>
      <c r="G1" s="36"/>
      <c r="H1" s="69" t="s">
        <v>1315</v>
      </c>
      <c r="I1" s="36"/>
      <c r="J1" s="70" t="s">
        <v>1316</v>
      </c>
      <c r="K1" s="36"/>
      <c r="L1" s="71" t="s">
        <v>1317</v>
      </c>
    </row>
    <row r="2" customFormat="false" ht="12.75" hidden="false" customHeight="false" outlineLevel="0" collapsed="false">
      <c r="A2" s="67" t="n">
        <v>22</v>
      </c>
      <c r="B2" s="67" t="s">
        <v>1318</v>
      </c>
    </row>
    <row r="3" customFormat="false" ht="12.75" hidden="false" customHeight="false" outlineLevel="0" collapsed="false">
      <c r="A3" s="67" t="n">
        <v>24</v>
      </c>
      <c r="B3" s="67" t="s">
        <v>1319</v>
      </c>
      <c r="E3" s="72" t="n">
        <v>1</v>
      </c>
      <c r="F3" s="38" t="s">
        <v>1320</v>
      </c>
      <c r="G3" s="72" t="n">
        <v>1</v>
      </c>
      <c r="H3" s="38" t="s">
        <v>1321</v>
      </c>
      <c r="I3" s="72" t="n">
        <v>1</v>
      </c>
      <c r="J3" s="38" t="s">
        <v>1322</v>
      </c>
      <c r="K3" s="72" t="n">
        <v>1</v>
      </c>
      <c r="L3" s="38" t="s">
        <v>1323</v>
      </c>
    </row>
    <row r="4" customFormat="false" ht="12.75" hidden="false" customHeight="false" outlineLevel="0" collapsed="false">
      <c r="A4" s="67" t="n">
        <v>26</v>
      </c>
      <c r="B4" s="67" t="s">
        <v>1324</v>
      </c>
      <c r="E4" s="72" t="n">
        <v>2</v>
      </c>
      <c r="F4" s="38" t="s">
        <v>1325</v>
      </c>
      <c r="G4" s="72" t="n">
        <v>2</v>
      </c>
      <c r="H4" s="38" t="s">
        <v>1326</v>
      </c>
      <c r="I4" s="72" t="n">
        <v>2</v>
      </c>
      <c r="J4" s="38" t="s">
        <v>1327</v>
      </c>
      <c r="K4" s="72" t="n">
        <v>2</v>
      </c>
      <c r="L4" s="38" t="s">
        <v>1328</v>
      </c>
    </row>
    <row r="5" customFormat="false" ht="12.75" hidden="false" customHeight="false" outlineLevel="0" collapsed="false">
      <c r="A5" s="67" t="n">
        <v>28</v>
      </c>
      <c r="B5" s="67" t="s">
        <v>1329</v>
      </c>
      <c r="E5" s="72" t="n">
        <v>3</v>
      </c>
      <c r="F5" s="38" t="s">
        <v>1330</v>
      </c>
      <c r="G5" s="72" t="n">
        <v>3</v>
      </c>
      <c r="H5" s="38" t="s">
        <v>1331</v>
      </c>
      <c r="I5" s="72" t="n">
        <v>3</v>
      </c>
      <c r="J5" s="38" t="s">
        <v>1332</v>
      </c>
      <c r="K5" s="72" t="n">
        <v>3</v>
      </c>
      <c r="L5" s="38" t="s">
        <v>1333</v>
      </c>
    </row>
    <row r="6" customFormat="false" ht="12.75" hidden="false" customHeight="false" outlineLevel="0" collapsed="false">
      <c r="A6" s="67" t="n">
        <v>30</v>
      </c>
      <c r="B6" s="67" t="s">
        <v>1334</v>
      </c>
      <c r="E6" s="72" t="n">
        <v>4</v>
      </c>
      <c r="F6" s="38" t="s">
        <v>1335</v>
      </c>
      <c r="G6" s="72" t="n">
        <v>4</v>
      </c>
      <c r="H6" s="38" t="s">
        <v>1336</v>
      </c>
      <c r="I6" s="72" t="n">
        <v>4</v>
      </c>
      <c r="J6" s="38" t="s">
        <v>1337</v>
      </c>
      <c r="K6" s="72" t="n">
        <v>4</v>
      </c>
      <c r="L6" s="38" t="s">
        <v>1338</v>
      </c>
    </row>
    <row r="7" customFormat="false" ht="12.75" hidden="false" customHeight="false" outlineLevel="0" collapsed="false">
      <c r="A7" s="67" t="n">
        <v>31</v>
      </c>
      <c r="B7" s="67" t="s">
        <v>1339</v>
      </c>
      <c r="E7" s="72" t="n">
        <v>5</v>
      </c>
      <c r="F7" s="38" t="s">
        <v>1340</v>
      </c>
      <c r="G7" s="72" t="n">
        <v>5</v>
      </c>
      <c r="H7" s="38" t="s">
        <v>1341</v>
      </c>
      <c r="I7" s="72" t="n">
        <v>5</v>
      </c>
      <c r="J7" s="38" t="s">
        <v>1342</v>
      </c>
      <c r="K7" s="72" t="n">
        <v>5</v>
      </c>
      <c r="L7" s="38" t="s">
        <v>1343</v>
      </c>
    </row>
    <row r="8" customFormat="false" ht="12.75" hidden="false" customHeight="false" outlineLevel="0" collapsed="false">
      <c r="A8" s="67" t="n">
        <v>32</v>
      </c>
      <c r="B8" s="67" t="s">
        <v>1344</v>
      </c>
      <c r="E8" s="72" t="n">
        <v>6</v>
      </c>
      <c r="F8" s="38" t="s">
        <v>1345</v>
      </c>
      <c r="G8" s="72" t="n">
        <v>6</v>
      </c>
      <c r="H8" s="38" t="s">
        <v>1346</v>
      </c>
      <c r="I8" s="70" t="n">
        <v>6</v>
      </c>
      <c r="J8" s="73" t="s">
        <v>1347</v>
      </c>
      <c r="K8" s="71" t="n">
        <v>6</v>
      </c>
      <c r="L8" s="74" t="s">
        <v>1348</v>
      </c>
    </row>
    <row r="9" customFormat="false" ht="12.75" hidden="false" customHeight="false" outlineLevel="0" collapsed="false">
      <c r="A9" s="67" t="n">
        <v>34</v>
      </c>
      <c r="B9" s="67" t="s">
        <v>1349</v>
      </c>
      <c r="E9" s="72" t="n">
        <v>7</v>
      </c>
      <c r="F9" s="38" t="s">
        <v>1350</v>
      </c>
      <c r="G9" s="72" t="n">
        <v>7</v>
      </c>
      <c r="H9" s="38" t="s">
        <v>1351</v>
      </c>
      <c r="I9" s="72" t="n">
        <v>7</v>
      </c>
      <c r="J9" s="38" t="s">
        <v>1352</v>
      </c>
      <c r="K9" s="72" t="n">
        <v>7</v>
      </c>
      <c r="L9" s="36" t="s">
        <v>1353</v>
      </c>
    </row>
    <row r="10" customFormat="false" ht="12.75" hidden="false" customHeight="false" outlineLevel="0" collapsed="false">
      <c r="A10" s="67" t="n">
        <v>36</v>
      </c>
      <c r="B10" s="67" t="s">
        <v>1354</v>
      </c>
      <c r="E10" s="72" t="n">
        <v>8</v>
      </c>
      <c r="F10" s="38" t="s">
        <v>1355</v>
      </c>
      <c r="G10" s="72" t="n">
        <v>8</v>
      </c>
      <c r="H10" s="38" t="s">
        <v>1356</v>
      </c>
      <c r="I10" s="70" t="n">
        <v>8</v>
      </c>
      <c r="J10" s="73" t="s">
        <v>1357</v>
      </c>
      <c r="K10" s="72" t="n">
        <v>8</v>
      </c>
      <c r="L10" s="38" t="s">
        <v>1358</v>
      </c>
    </row>
    <row r="11" customFormat="false" ht="12.75" hidden="false" customHeight="false" outlineLevel="0" collapsed="false">
      <c r="A11" s="67" t="n">
        <v>38</v>
      </c>
      <c r="B11" s="67" t="s">
        <v>1359</v>
      </c>
      <c r="E11" s="72" t="n">
        <v>9</v>
      </c>
      <c r="F11" s="38" t="s">
        <v>1360</v>
      </c>
      <c r="G11" s="72" t="n">
        <v>9</v>
      </c>
      <c r="H11" s="38" t="s">
        <v>1361</v>
      </c>
      <c r="I11" s="72" t="n">
        <v>9</v>
      </c>
      <c r="J11" s="38" t="s">
        <v>1362</v>
      </c>
      <c r="K11" s="72" t="n">
        <v>9</v>
      </c>
      <c r="L11" s="38" t="s">
        <v>1363</v>
      </c>
    </row>
    <row r="12" customFormat="false" ht="12.75" hidden="false" customHeight="false" outlineLevel="0" collapsed="false">
      <c r="A12" s="67" t="n">
        <v>40</v>
      </c>
      <c r="B12" s="67" t="s">
        <v>1364</v>
      </c>
      <c r="E12" s="72" t="n">
        <v>10</v>
      </c>
      <c r="F12" s="38" t="s">
        <v>1365</v>
      </c>
      <c r="G12" s="72" t="n">
        <v>10</v>
      </c>
      <c r="H12" s="38" t="s">
        <v>1366</v>
      </c>
      <c r="I12" s="72" t="n">
        <v>10</v>
      </c>
      <c r="J12" s="38" t="s">
        <v>1367</v>
      </c>
      <c r="K12" s="71" t="n">
        <v>10</v>
      </c>
      <c r="L12" s="74" t="s">
        <v>1368</v>
      </c>
    </row>
    <row r="13" customFormat="false" ht="12.75" hidden="false" customHeight="false" outlineLevel="0" collapsed="false">
      <c r="A13" s="67" t="n">
        <v>42</v>
      </c>
      <c r="B13" s="67" t="s">
        <v>1369</v>
      </c>
      <c r="E13" s="72" t="n">
        <v>11</v>
      </c>
      <c r="F13" s="38" t="s">
        <v>1370</v>
      </c>
      <c r="G13" s="72" t="n">
        <v>11</v>
      </c>
      <c r="H13" s="38" t="s">
        <v>1371</v>
      </c>
      <c r="I13" s="72" t="n">
        <v>11</v>
      </c>
      <c r="J13" s="38" t="s">
        <v>1372</v>
      </c>
      <c r="K13" s="72" t="n">
        <v>11</v>
      </c>
      <c r="L13" s="38" t="s">
        <v>1373</v>
      </c>
    </row>
    <row r="14" customFormat="false" ht="12.75" hidden="false" customHeight="false" outlineLevel="0" collapsed="false">
      <c r="A14" s="67" t="n">
        <v>44</v>
      </c>
      <c r="B14" s="67" t="s">
        <v>1374</v>
      </c>
      <c r="E14" s="72" t="n">
        <v>12</v>
      </c>
      <c r="F14" s="38" t="s">
        <v>1375</v>
      </c>
      <c r="G14" s="72" t="n">
        <v>12</v>
      </c>
      <c r="H14" s="38" t="s">
        <v>1376</v>
      </c>
      <c r="I14" s="75" t="n">
        <v>12</v>
      </c>
      <c r="J14" s="36" t="s">
        <v>1377</v>
      </c>
      <c r="K14" s="72" t="n">
        <v>12</v>
      </c>
      <c r="L14" s="38" t="s">
        <v>1378</v>
      </c>
    </row>
    <row r="15" customFormat="false" ht="12.75" hidden="false" customHeight="false" outlineLevel="0" collapsed="false">
      <c r="A15" s="67" t="n">
        <v>48</v>
      </c>
      <c r="B15" s="67" t="s">
        <v>1379</v>
      </c>
    </row>
    <row r="16" customFormat="false" ht="12.75" hidden="false" customHeight="false" outlineLevel="0" collapsed="false">
      <c r="A16" s="67" t="n">
        <v>50</v>
      </c>
      <c r="B16" s="76" t="s">
        <v>1380</v>
      </c>
      <c r="E16" s="77" t="s">
        <v>1381</v>
      </c>
    </row>
    <row r="17" customFormat="false" ht="12.75" hidden="false" customHeight="false" outlineLevel="0" collapsed="false">
      <c r="A17" s="67" t="n">
        <v>52</v>
      </c>
      <c r="B17" s="67" t="s">
        <v>1382</v>
      </c>
      <c r="E17" s="78" t="n">
        <v>1</v>
      </c>
      <c r="F17" s="79" t="n">
        <v>41184</v>
      </c>
      <c r="G17" s="80"/>
      <c r="H17" s="81" t="n">
        <v>41176</v>
      </c>
      <c r="I17" s="80"/>
      <c r="J17" s="82" t="n">
        <v>41177</v>
      </c>
      <c r="K17" s="80"/>
      <c r="L17" s="83" t="n">
        <v>41183</v>
      </c>
    </row>
    <row r="18" customFormat="false" ht="12.75" hidden="false" customHeight="false" outlineLevel="0" collapsed="false">
      <c r="A18" s="67" t="n">
        <v>56</v>
      </c>
      <c r="B18" s="67" t="s">
        <v>1383</v>
      </c>
      <c r="E18" s="84" t="n">
        <v>2</v>
      </c>
      <c r="F18" s="85" t="n">
        <v>41198</v>
      </c>
      <c r="G18" s="80"/>
      <c r="H18" s="86" t="n">
        <v>41190</v>
      </c>
      <c r="I18" s="80"/>
      <c r="J18" s="87" t="n">
        <v>41191</v>
      </c>
      <c r="K18" s="80"/>
      <c r="L18" s="88" t="n">
        <v>41197</v>
      </c>
    </row>
    <row r="19" customFormat="false" ht="12.75" hidden="false" customHeight="false" outlineLevel="0" collapsed="false">
      <c r="A19" s="67" t="n">
        <v>58</v>
      </c>
      <c r="B19" s="67" t="s">
        <v>1384</v>
      </c>
      <c r="E19" s="84" t="n">
        <v>3</v>
      </c>
      <c r="F19" s="85" t="n">
        <v>41226</v>
      </c>
      <c r="G19" s="80"/>
      <c r="H19" s="86" t="n">
        <v>41204</v>
      </c>
      <c r="I19" s="80"/>
      <c r="J19" s="87" t="n">
        <v>41205</v>
      </c>
      <c r="K19" s="80"/>
      <c r="L19" s="88" t="n">
        <v>41225</v>
      </c>
    </row>
    <row r="20" customFormat="false" ht="12.75" hidden="false" customHeight="false" outlineLevel="0" collapsed="false">
      <c r="A20" s="67" t="n">
        <v>60</v>
      </c>
      <c r="B20" s="67" t="s">
        <v>1385</v>
      </c>
      <c r="E20" s="84" t="n">
        <v>4</v>
      </c>
      <c r="F20" s="85" t="n">
        <v>41240</v>
      </c>
      <c r="G20" s="80"/>
      <c r="H20" s="86" t="n">
        <v>41232</v>
      </c>
      <c r="I20" s="80"/>
      <c r="J20" s="87" t="n">
        <v>41233</v>
      </c>
      <c r="K20" s="80"/>
      <c r="L20" s="88" t="n">
        <v>41239</v>
      </c>
    </row>
    <row r="21" customFormat="false" ht="12.75" hidden="false" customHeight="false" outlineLevel="0" collapsed="false">
      <c r="A21" s="67" t="n">
        <v>64</v>
      </c>
      <c r="B21" s="76" t="s">
        <v>1386</v>
      </c>
      <c r="E21" s="84" t="n">
        <v>5</v>
      </c>
      <c r="F21" s="85" t="n">
        <v>41254</v>
      </c>
      <c r="G21" s="80"/>
      <c r="H21" s="86" t="n">
        <v>41246</v>
      </c>
      <c r="I21" s="80"/>
      <c r="J21" s="87" t="n">
        <v>41247</v>
      </c>
      <c r="K21" s="80"/>
      <c r="L21" s="88" t="n">
        <v>41253</v>
      </c>
    </row>
    <row r="22" customFormat="false" ht="12.75" hidden="false" customHeight="false" outlineLevel="0" collapsed="false">
      <c r="A22" s="67" t="n">
        <v>68</v>
      </c>
      <c r="B22" s="67" t="s">
        <v>1387</v>
      </c>
      <c r="E22" s="84" t="n">
        <v>6</v>
      </c>
      <c r="F22" s="85" t="n">
        <v>41282</v>
      </c>
      <c r="G22" s="80"/>
      <c r="H22" s="86" t="n">
        <v>41260</v>
      </c>
      <c r="I22" s="80"/>
      <c r="J22" s="87" t="n">
        <v>41261</v>
      </c>
      <c r="K22" s="80"/>
      <c r="L22" s="88" t="n">
        <v>41281</v>
      </c>
    </row>
    <row r="23" customFormat="false" ht="12.75" hidden="false" customHeight="false" outlineLevel="0" collapsed="false">
      <c r="A23" s="67" t="n">
        <v>72</v>
      </c>
      <c r="B23" s="67" t="s">
        <v>1388</v>
      </c>
      <c r="E23" s="84" t="n">
        <v>7</v>
      </c>
      <c r="F23" s="85" t="n">
        <v>41296</v>
      </c>
      <c r="G23" s="80"/>
      <c r="H23" s="86" t="n">
        <v>41288</v>
      </c>
      <c r="I23" s="80"/>
      <c r="J23" s="87" t="n">
        <v>41289</v>
      </c>
      <c r="K23" s="80"/>
      <c r="L23" s="88" t="n">
        <v>41295</v>
      </c>
    </row>
    <row r="24" customFormat="false" ht="12.75" hidden="false" customHeight="false" outlineLevel="0" collapsed="false">
      <c r="A24" s="67" t="n">
        <v>76</v>
      </c>
      <c r="B24" s="76" t="s">
        <v>1389</v>
      </c>
      <c r="E24" s="84" t="n">
        <v>8</v>
      </c>
      <c r="F24" s="85" t="n">
        <v>41310</v>
      </c>
      <c r="G24" s="80"/>
      <c r="H24" s="86" t="n">
        <v>41302</v>
      </c>
      <c r="I24" s="80"/>
      <c r="J24" s="87" t="n">
        <v>41303</v>
      </c>
      <c r="K24" s="80"/>
      <c r="L24" s="88" t="n">
        <v>41309</v>
      </c>
    </row>
    <row r="25" customFormat="false" ht="12.75" hidden="false" customHeight="false" outlineLevel="0" collapsed="false">
      <c r="A25" s="67" t="n">
        <v>80</v>
      </c>
      <c r="B25" s="76" t="s">
        <v>1390</v>
      </c>
      <c r="E25" s="84" t="n">
        <v>9</v>
      </c>
      <c r="F25" s="85" t="n">
        <v>41324</v>
      </c>
      <c r="G25" s="80"/>
      <c r="H25" s="86" t="n">
        <v>41316</v>
      </c>
      <c r="I25" s="80"/>
      <c r="J25" s="87" t="n">
        <v>41317</v>
      </c>
      <c r="K25" s="80"/>
      <c r="L25" s="88" t="n">
        <v>41323</v>
      </c>
    </row>
    <row r="26" customFormat="false" ht="12.75" hidden="false" customHeight="false" outlineLevel="0" collapsed="false">
      <c r="A26" s="67" t="n">
        <v>84</v>
      </c>
      <c r="B26" s="76" t="s">
        <v>1391</v>
      </c>
      <c r="E26" s="84" t="n">
        <v>10</v>
      </c>
      <c r="F26" s="85" t="n">
        <v>41352</v>
      </c>
      <c r="G26" s="80"/>
      <c r="H26" s="86" t="n">
        <v>41330</v>
      </c>
      <c r="I26" s="80"/>
      <c r="J26" s="87" t="n">
        <v>41331</v>
      </c>
      <c r="K26" s="80"/>
      <c r="L26" s="88" t="n">
        <v>41351</v>
      </c>
    </row>
    <row r="27" customFormat="false" ht="12.75" hidden="false" customHeight="false" outlineLevel="0" collapsed="false">
      <c r="A27" s="67" t="n">
        <v>88</v>
      </c>
      <c r="B27" s="67" t="s">
        <v>1392</v>
      </c>
      <c r="E27" s="89" t="n">
        <v>11</v>
      </c>
      <c r="F27" s="90" t="n">
        <v>41373</v>
      </c>
      <c r="G27" s="80"/>
      <c r="H27" s="91" t="n">
        <v>41358</v>
      </c>
      <c r="I27" s="80"/>
      <c r="J27" s="92" t="n">
        <v>41359</v>
      </c>
      <c r="K27" s="80"/>
      <c r="L27" s="93" t="n">
        <v>41372</v>
      </c>
    </row>
    <row r="28" customFormat="false" ht="12.75" hidden="false" customHeight="false" outlineLevel="0" collapsed="false">
      <c r="A28" s="67" t="n">
        <v>92</v>
      </c>
      <c r="B28" s="76" t="s">
        <v>1393</v>
      </c>
    </row>
    <row r="29" customFormat="false" ht="12.75" hidden="false" customHeight="false" outlineLevel="0" collapsed="false">
      <c r="A29" s="67" t="n">
        <v>96</v>
      </c>
      <c r="B29" s="76" t="s">
        <v>1394</v>
      </c>
    </row>
    <row r="30" customFormat="false" ht="12.75" hidden="false" customHeight="false" outlineLevel="0" collapsed="false">
      <c r="A30" s="67" t="n">
        <v>100</v>
      </c>
      <c r="B30" s="67" t="s">
        <v>13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1:10:48Z</dcterms:created>
  <dc:creator>VIRY</dc:creator>
  <dc:description/>
  <dc:language>en-US</dc:language>
  <cp:lastModifiedBy>Gérard</cp:lastModifiedBy>
  <dcterms:modified xsi:type="dcterms:W3CDTF">2013-07-18T06:24:53Z</dcterms:modified>
  <cp:revision>0</cp:revision>
  <dc:subject/>
  <dc:title/>
</cp:coreProperties>
</file>